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 and License" sheetId="1" state="visible" r:id="rId2"/>
    <sheet name="WCAG 1.0" sheetId="2" state="visible" r:id="rId3"/>
    <sheet name="WCAG 2.0" sheetId="3" state="visible" r:id="rId4"/>
  </sheets>
  <definedNames>
    <definedName function="false" hidden="false" localSheetId="1" name="_xlnm.Print_Titles" vbProcedure="false">'WCAG 1.0'!$A:$A,'WCAG 1.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WCAG 1.0/2.0 sheets</t>
  </si>
  <si>
    <t xml:space="preserve">Calculations of compliance and number of tests passed are based on the number of FAILs recorded. </t>
  </si>
  <si>
    <t xml:space="preserve">The results of each test should be logged beginning with "PASS", "n/a" or "FAIL" in order to ensure that the calculationns are correctly worked out.</t>
  </si>
  <si>
    <t xml:space="preserve">License</t>
  </si>
  <si>
    <t xml:space="preserve">The Pickards Information Services. </t>
  </si>
  <si>
    <t xml:space="preserve">The Pickards Information Services offers this document for use in a creative commons atrribution share-alike license.</t>
  </si>
  <si>
    <t xml:space="preserve">Attribution-Share Alike 3.0</t>
  </si>
  <si>
    <t xml:space="preserve">This document must not be distributed without the licence details and attribution as provided above.</t>
  </si>
  <si>
    <t xml:space="preserve">Page</t>
  </si>
  <si>
    <t xml:space="preserve">SITE OVERALL</t>
  </si>
  <si>
    <t xml:space="preserve">WCAG 1.0 - Level A</t>
  </si>
  <si>
    <t xml:space="preserve">1.1 Text Equivalent</t>
  </si>
  <si>
    <t xml:space="preserve">2.1 Not Colour Alone</t>
  </si>
  <si>
    <t xml:space="preserve">4.1 Language changes</t>
  </si>
  <si>
    <t xml:space="preserve">6.1 Without style sheets</t>
  </si>
  <si>
    <t xml:space="preserve">6.2 Equivalents for dynamic content</t>
  </si>
  <si>
    <t xml:space="preserve">7.1 Avoid flickering</t>
  </si>
  <si>
    <t xml:space="preserve">14.1 Clearest and simplest language</t>
  </si>
  <si>
    <t xml:space="preserve">1.2 Redundant links for server-side image map</t>
  </si>
  <si>
    <t xml:space="preserve">9.1 Use client side image maps</t>
  </si>
  <si>
    <t xml:space="preserve">5.1 Identify headers for data tables</t>
  </si>
  <si>
    <t xml:space="preserve">5.2 for complicated tables use markup</t>
  </si>
  <si>
    <t xml:space="preserve">12.1 title frames</t>
  </si>
  <si>
    <t xml:space="preserve">6.3 Works without scripts</t>
  </si>
  <si>
    <t xml:space="preserve">1.3 Provide auditory description of multimedia</t>
  </si>
  <si>
    <t xml:space="preserve">1.4 Synchronise alternatives to time-based multimedia</t>
  </si>
  <si>
    <t xml:space="preserve">11.4 Provide alternate page</t>
  </si>
  <si>
    <t xml:space="preserve">WCAG 1.0 - Level AA</t>
  </si>
  <si>
    <t xml:space="preserve">2.2 Foreground and background provide sufficient contrast (images)</t>
  </si>
  <si>
    <t xml:space="preserve">3.1 Use markup rather than images</t>
  </si>
  <si>
    <t xml:space="preserve">3.2 Validate</t>
  </si>
  <si>
    <t xml:space="preserve">3.3 Style sheets for presentation</t>
  </si>
  <si>
    <t xml:space="preserve">3.4 Use relative units in attribute values</t>
  </si>
  <si>
    <t xml:space="preserve">3.5 Use headers to convey structure</t>
  </si>
  <si>
    <t xml:space="preserve">3.6 Mark up lists and list items</t>
  </si>
  <si>
    <t xml:space="preserve">3.7 Mark up quotations</t>
  </si>
  <si>
    <t xml:space="preserve">6.5 Ensure dynamic content is accessible</t>
  </si>
  <si>
    <t xml:space="preserve">7.2 Do not cause content to blink</t>
  </si>
  <si>
    <t xml:space="preserve">7.4 No Auto Refresh</t>
  </si>
  <si>
    <t xml:space="preserve">7.5 Do not use markup redirects</t>
  </si>
  <si>
    <t xml:space="preserve">10.1 No popups without informing user</t>
  </si>
  <si>
    <t xml:space="preserve">11.1 Use W3C tech where availahble</t>
  </si>
  <si>
    <t xml:space="preserve">12.1 Avoid deprecated features</t>
  </si>
  <si>
    <t xml:space="preserve">12.3 Divide blocks of information into manageable chunks</t>
  </si>
  <si>
    <t xml:space="preserve">13.1 Clearly identify link targets</t>
  </si>
  <si>
    <t xml:space="preserve">13.2 Provide metadata</t>
  </si>
  <si>
    <t xml:space="preserve">13.3 Provide information about general layout</t>
  </si>
  <si>
    <t xml:space="preserve">13.4 Use navigation mechanisms consistently</t>
  </si>
  <si>
    <t xml:space="preserve">5.3 Layout tables should make sense linearized</t>
  </si>
  <si>
    <t xml:space="preserve">5.4 Don't use structural markup for formatting in layout tables</t>
  </si>
  <si>
    <t xml:space="preserve">12.1 Describe frame purpose</t>
  </si>
  <si>
    <t xml:space="preserve">10.2 Properly position labels</t>
  </si>
  <si>
    <t xml:space="preserve">12.4 Explicitly associate labels with controls</t>
  </si>
  <si>
    <t xml:space="preserve">6.4 Ensure event handlers are device independent</t>
  </si>
  <si>
    <t xml:space="preserve">7.3 Avoid movement in pages</t>
  </si>
  <si>
    <t xml:space="preserve">8.1 Make scripts compatible with accessible technologies</t>
  </si>
  <si>
    <t xml:space="preserve">9.2 Device independent interfaces for custom elements</t>
  </si>
  <si>
    <t xml:space="preserve">9.3 specify logical event handlers for scripts</t>
  </si>
  <si>
    <t xml:space="preserve">Other</t>
  </si>
  <si>
    <t xml:space="preserve">WCAG 1.0 Conformance</t>
  </si>
  <si>
    <t xml:space="preserve">WCAG 2.0 - Level A</t>
  </si>
  <si>
    <t xml:space="preserve">1.1.1 All non-text content has text alternative</t>
  </si>
  <si>
    <t xml:space="preserve">1.2,1 Alternative for pre-recorded multimedia</t>
  </si>
  <si>
    <t xml:space="preserve">1.2.2 Captions provided for all pre-recorded audio content</t>
  </si>
  <si>
    <t xml:space="preserve">1.2.3 Audio Description or media alternative</t>
  </si>
  <si>
    <t xml:space="preserve">1.3.1 Info, structure and relationships can be programattically determined</t>
  </si>
  <si>
    <t xml:space="preserve">1.3.2 Correct reading sequence can be determined where order is meaningful</t>
  </si>
  <si>
    <t xml:space="preserve">1.3.3 Instructions do not rely solely on sensory characteristics</t>
  </si>
  <si>
    <t xml:space="preserve">1.4.1 Colour is not the only way on conveying information</t>
  </si>
  <si>
    <t xml:space="preserve">1.4.2 Mechanism to pause or stop any automatic audio</t>
  </si>
  <si>
    <t xml:space="preserve">2.1.1 All functions are keyboard accessible</t>
  </si>
  <si>
    <t xml:space="preserve">2,1,2 No keyboard trap</t>
  </si>
  <si>
    <t xml:space="preserve">2.2.1 Any time limits are adjustable</t>
  </si>
  <si>
    <t xml:space="preserve">2.2.2 Can pause, stop, hide blinking content</t>
  </si>
  <si>
    <t xml:space="preserve">2.3.1 No flashes below general or red flash threshold</t>
  </si>
  <si>
    <t xml:space="preserve">2.4.1 Mechanism available to bypass repeated blocks</t>
  </si>
  <si>
    <t xml:space="preserve">2.4.2 Page Titles are meaningful</t>
  </si>
  <si>
    <t xml:space="preserve">2.4.3 Meaningful focus order</t>
  </si>
  <si>
    <t xml:space="preserve">2.4.4 Link purpose is clear</t>
  </si>
  <si>
    <t xml:space="preserve">3.1.1. Human language can be programattically determined</t>
  </si>
  <si>
    <t xml:space="preserve">3.2.1 Focus does not initiate change of context</t>
  </si>
  <si>
    <t xml:space="preserve">3.2.2 Change setting of controls does not initiate change of context</t>
  </si>
  <si>
    <t xml:space="preserve">3.3.1 Detected errors described to user</t>
  </si>
  <si>
    <t xml:space="preserve">3.3.2 Labels/instructions provided for user input</t>
  </si>
  <si>
    <t xml:space="preserve">4.1.1 Markup parses ok</t>
  </si>
  <si>
    <t xml:space="preserve">4.1.2 Name, role, value of component can be determined</t>
  </si>
  <si>
    <t xml:space="preserve">WCAG 2.0 - Level AA</t>
  </si>
  <si>
    <t xml:space="preserve">1.2.4 Captions provided for all live audio in sync media</t>
  </si>
  <si>
    <t xml:space="preserve">1.2.5 Audio desc provided for all pre-recorded video in sync media</t>
  </si>
  <si>
    <t xml:space="preserve">1.4.3 Text/background has minimum contrast ratio of 4.5:1</t>
  </si>
  <si>
    <t xml:space="preserve">1.4.4 Text can be resized without assistive tech</t>
  </si>
  <si>
    <t xml:space="preserve">1.4.5 Text is used to convey info rather than images of text</t>
  </si>
  <si>
    <t xml:space="preserve">2.4.5 More than one way available to find page within site</t>
  </si>
  <si>
    <t xml:space="preserve">2.4.6 Headings and labels describe topic or purpose</t>
  </si>
  <si>
    <t xml:space="preserve">2.4.7 Keyboard focus indicator is visible</t>
  </si>
  <si>
    <t xml:space="preserve">3.1.2 Human language of each passage in text can be determined</t>
  </si>
  <si>
    <t xml:space="preserve">3.2.3 Repeated navigational mechanisms occur in same relative order</t>
  </si>
  <si>
    <t xml:space="preserve">3.2.4 Components with same function are identified consistently</t>
  </si>
  <si>
    <t xml:space="preserve">3.3.3 Suggestions are made for known errors</t>
  </si>
  <si>
    <t xml:space="preserve">3.3.4 Input which leads to legal/financial/data transactions must be checked, confirmed, or reversible</t>
  </si>
  <si>
    <t xml:space="preserve">WCAG 2.0 Conform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Palatino Linotype"/>
      <family val="1"/>
    </font>
    <font>
      <b val="true"/>
      <sz val="13"/>
      <name val="Palatino Linotype"/>
      <family val="1"/>
    </font>
    <font>
      <b val="true"/>
      <sz val="9"/>
      <name val="Palatino Linotype"/>
      <family val="1"/>
    </font>
    <font>
      <u val="single"/>
      <sz val="9"/>
      <color rgb="FF0000FF"/>
      <name val="Palatino Linotype"/>
      <family val="1"/>
    </font>
    <font>
      <u val="single"/>
      <sz val="8"/>
      <color rgb="FF0000FF"/>
      <name val="Palatino Linotyp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pickards.co.uk/" TargetMode="External"/><Relationship Id="rId2" Type="http://schemas.openxmlformats.org/officeDocument/2006/relationships/hyperlink" Target="http://creativecommons.org/licenses/by-sa/3.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3.org/TR/WCAG10/wai-pageauth.html" TargetMode="External"/><Relationship Id="rId2" Type="http://schemas.openxmlformats.org/officeDocument/2006/relationships/hyperlink" Target="http://www.w3.org/TR/WCAG10/wai-pageauth.html" TargetMode="External"/><Relationship Id="rId3" Type="http://schemas.openxmlformats.org/officeDocument/2006/relationships/hyperlink" Target="http://www.w3.org/TR/WCAG10/wai-pageauth.html" TargetMode="External"/><Relationship Id="rId4" Type="http://schemas.openxmlformats.org/officeDocument/2006/relationships/hyperlink" Target="http://www.w3.org/TR/WCAG10/wai-pageauth.html" TargetMode="External"/><Relationship Id="rId5" Type="http://schemas.openxmlformats.org/officeDocument/2006/relationships/hyperlink" Target="http://www.w3.org/TR/WCAG10/wai-pageauth.html" TargetMode="External"/><Relationship Id="rId6" Type="http://schemas.openxmlformats.org/officeDocument/2006/relationships/hyperlink" Target="http://www.w3.org/TR/WCAG10/wai-pageauth.html" TargetMode="External"/><Relationship Id="rId7" Type="http://schemas.openxmlformats.org/officeDocument/2006/relationships/hyperlink" Target="http://www.w3.org/TR/WCAG10/wai-pageauth.html" TargetMode="External"/><Relationship Id="rId8" Type="http://schemas.openxmlformats.org/officeDocument/2006/relationships/hyperlink" Target="http://www.w3.org/TR/WCAG10/wai-pageauth.html" TargetMode="External"/><Relationship Id="rId9" Type="http://schemas.openxmlformats.org/officeDocument/2006/relationships/hyperlink" Target="http://www.w3.org/TR/WCAG10/wai-pageauth.html" TargetMode="External"/><Relationship Id="rId10" Type="http://schemas.openxmlformats.org/officeDocument/2006/relationships/hyperlink" Target="http://www.w3.org/TR/WCAG10/wai-pageauth.html" TargetMode="External"/><Relationship Id="rId11" Type="http://schemas.openxmlformats.org/officeDocument/2006/relationships/hyperlink" Target="http://www.w3.org/TR/WCAG10/wai-pageauth.html" TargetMode="External"/><Relationship Id="rId12" Type="http://schemas.openxmlformats.org/officeDocument/2006/relationships/hyperlink" Target="http://www.w3.org/TR/WCAG10/wai-pageauth.html" TargetMode="External"/><Relationship Id="rId13" Type="http://schemas.openxmlformats.org/officeDocument/2006/relationships/hyperlink" Target="http://www.w3.org/TR/WCAG10/wai-pageauth.html" TargetMode="External"/><Relationship Id="rId14" Type="http://schemas.openxmlformats.org/officeDocument/2006/relationships/hyperlink" Target="http://www.w3.org/TR/WCAG10/wai-pageauth.html" TargetMode="External"/><Relationship Id="rId15" Type="http://schemas.openxmlformats.org/officeDocument/2006/relationships/hyperlink" Target="http://www.w3.org/TR/WCAG10/wai-pageauth.html" TargetMode="External"/><Relationship Id="rId16" Type="http://schemas.openxmlformats.org/officeDocument/2006/relationships/hyperlink" Target="http://www.w3.org/TR/WCAG10/wai-pageauth.html" TargetMode="External"/><Relationship Id="rId17" Type="http://schemas.openxmlformats.org/officeDocument/2006/relationships/hyperlink" Target="http://www.w3.org/TR/WCAG10/wai-pageauth.html" TargetMode="External"/><Relationship Id="rId18" Type="http://schemas.openxmlformats.org/officeDocument/2006/relationships/hyperlink" Target="http://www.w3.org/TR/WCAG10/wai-pageauth.html" TargetMode="External"/><Relationship Id="rId19" Type="http://schemas.openxmlformats.org/officeDocument/2006/relationships/hyperlink" Target="http://www.w3.org/TR/WCAG10/wai-pageauth.html" TargetMode="External"/><Relationship Id="rId20" Type="http://schemas.openxmlformats.org/officeDocument/2006/relationships/hyperlink" Target="http://www.w3.org/TR/WCAG10/wai-pageauth.html" TargetMode="External"/><Relationship Id="rId21" Type="http://schemas.openxmlformats.org/officeDocument/2006/relationships/hyperlink" Target="http://www.w3.org/TR/WCAG10/wai-pageauth.html" TargetMode="External"/><Relationship Id="rId22" Type="http://schemas.openxmlformats.org/officeDocument/2006/relationships/hyperlink" Target="http://www.w3.org/TR/WCAG10/wai-pageauth.html" TargetMode="External"/><Relationship Id="rId23" Type="http://schemas.openxmlformats.org/officeDocument/2006/relationships/hyperlink" Target="http://www.w3.org/TR/WCAG10/wai-pageauth.html" TargetMode="External"/><Relationship Id="rId24" Type="http://schemas.openxmlformats.org/officeDocument/2006/relationships/hyperlink" Target="http://www.w3.org/TR/WCAG10/wai-pageauth.html" TargetMode="External"/><Relationship Id="rId25" Type="http://schemas.openxmlformats.org/officeDocument/2006/relationships/hyperlink" Target="http://www.w3.org/TR/WCAG10/wai-pageauth.html" TargetMode="External"/><Relationship Id="rId26" Type="http://schemas.openxmlformats.org/officeDocument/2006/relationships/hyperlink" Target="http://www.w3.org/TR/WCAG10/wai-pageauth.html" TargetMode="External"/><Relationship Id="rId27" Type="http://schemas.openxmlformats.org/officeDocument/2006/relationships/hyperlink" Target="http://www.w3.org/TR/WCAG10/wai-pageauth.html" TargetMode="External"/><Relationship Id="rId28" Type="http://schemas.openxmlformats.org/officeDocument/2006/relationships/hyperlink" Target="http://www.w3.org/TR/WCAG10/wai-pageauth.html" TargetMode="External"/><Relationship Id="rId29" Type="http://schemas.openxmlformats.org/officeDocument/2006/relationships/hyperlink" Target="http://www.w3.org/TR/WCAG10/wai-pageauth.html" TargetMode="External"/><Relationship Id="rId30" Type="http://schemas.openxmlformats.org/officeDocument/2006/relationships/hyperlink" Target="http://www.w3.org/TR/WCAG10/wai-pageauth.html" TargetMode="External"/><Relationship Id="rId31" Type="http://schemas.openxmlformats.org/officeDocument/2006/relationships/hyperlink" Target="http://www.w3.org/TR/WCAG10/wai-pageauth.html" TargetMode="External"/><Relationship Id="rId32" Type="http://schemas.openxmlformats.org/officeDocument/2006/relationships/hyperlink" Target="http://www.w3.org/TR/WCAG10/wai-pageauth.html" TargetMode="External"/><Relationship Id="rId33" Type="http://schemas.openxmlformats.org/officeDocument/2006/relationships/hyperlink" Target="http://www.w3.org/TR/WCAG10/wai-pageauth.html" TargetMode="External"/><Relationship Id="rId34" Type="http://schemas.openxmlformats.org/officeDocument/2006/relationships/hyperlink" Target="http://www.w3.org/TR/WCAG10/wai-pageauth.html" TargetMode="External"/><Relationship Id="rId35" Type="http://schemas.openxmlformats.org/officeDocument/2006/relationships/hyperlink" Target="http://www.w3.org/TR/WCAG10/wai-pageauth.html" TargetMode="External"/><Relationship Id="rId36" Type="http://schemas.openxmlformats.org/officeDocument/2006/relationships/hyperlink" Target="http://www.w3.org/TR/WCAG10/wai-pageauth.html" TargetMode="External"/><Relationship Id="rId37" Type="http://schemas.openxmlformats.org/officeDocument/2006/relationships/hyperlink" Target="http://www.w3.org/TR/WCAG10/wai-pageauth.html" TargetMode="External"/><Relationship Id="rId38" Type="http://schemas.openxmlformats.org/officeDocument/2006/relationships/hyperlink" Target="http://www.w3.org/TR/WCAG10/wai-pageauth.html" TargetMode="External"/><Relationship Id="rId39" Type="http://schemas.openxmlformats.org/officeDocument/2006/relationships/hyperlink" Target="http://www.w3.org/TR/WCAG10/wai-pageauth.html" TargetMode="External"/><Relationship Id="rId40" Type="http://schemas.openxmlformats.org/officeDocument/2006/relationships/hyperlink" Target="http://www.w3.org/TR/WCAG10/wai-pageauth.html" TargetMode="External"/><Relationship Id="rId41" Type="http://schemas.openxmlformats.org/officeDocument/2006/relationships/hyperlink" Target="http://www.w3.org/TR/WCAG10/wai-pageauth.html" TargetMode="External"/><Relationship Id="rId42" Type="http://schemas.openxmlformats.org/officeDocument/2006/relationships/hyperlink" Target="http://www.w3.org/TR/WCAG10/wai-pageauth.html" TargetMode="External"/><Relationship Id="rId43" Type="http://schemas.openxmlformats.org/officeDocument/2006/relationships/hyperlink" Target="http://www.w3.org/TR/WCAG10/wai-pageauth.html" TargetMode="External"/><Relationship Id="rId44" Type="http://schemas.openxmlformats.org/officeDocument/2006/relationships/hyperlink" Target="http://www.w3.org/TR/WCAG10/wai-pageauth.html" TargetMode="External"/><Relationship Id="rId45" Type="http://schemas.openxmlformats.org/officeDocument/2006/relationships/hyperlink" Target="http://www.w3.org/TR/WCAG10/wai-pageauth.html" TargetMode="External"/><Relationship Id="rId46" Type="http://schemas.openxmlformats.org/officeDocument/2006/relationships/hyperlink" Target="http://www.w3.org/TR/WCAG10/wai-pageauth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3.org/TR/2008/REC-WCAG20-20081211/" TargetMode="External"/><Relationship Id="rId2" Type="http://schemas.openxmlformats.org/officeDocument/2006/relationships/hyperlink" Target="http://www.w3.org/TR/2008/REC-WCAG20-20081211/" TargetMode="External"/><Relationship Id="rId3" Type="http://schemas.openxmlformats.org/officeDocument/2006/relationships/hyperlink" Target="http://www.w3.org/TR/2008/REC-WCAG20-20081211/" TargetMode="External"/><Relationship Id="rId4" Type="http://schemas.openxmlformats.org/officeDocument/2006/relationships/hyperlink" Target="http://www.w3.org/TR/2008/REC-WCAG20-20081211/" TargetMode="External"/><Relationship Id="rId5" Type="http://schemas.openxmlformats.org/officeDocument/2006/relationships/hyperlink" Target="http://www.w3.org/TR/2008/REC-WCAG20-20081211/" TargetMode="External"/><Relationship Id="rId6" Type="http://schemas.openxmlformats.org/officeDocument/2006/relationships/hyperlink" Target="http://www.w3.org/TR/2008/REC-WCAG20-20081211/" TargetMode="External"/><Relationship Id="rId7" Type="http://schemas.openxmlformats.org/officeDocument/2006/relationships/hyperlink" Target="http://www.w3.org/TR/2008/REC-WCAG20-20081211/" TargetMode="External"/><Relationship Id="rId8" Type="http://schemas.openxmlformats.org/officeDocument/2006/relationships/hyperlink" Target="http://www.w3.org/TR/2008/REC-WCAG20-20081211/" TargetMode="External"/><Relationship Id="rId9" Type="http://schemas.openxmlformats.org/officeDocument/2006/relationships/hyperlink" Target="http://www.w3.org/TR/2008/REC-WCAG20-20081211/" TargetMode="External"/><Relationship Id="rId10" Type="http://schemas.openxmlformats.org/officeDocument/2006/relationships/hyperlink" Target="http://www.w3.org/TR/2008/REC-WCAG20-20081211/" TargetMode="External"/><Relationship Id="rId11" Type="http://schemas.openxmlformats.org/officeDocument/2006/relationships/hyperlink" Target="http://www.w3.org/TR/2008/REC-WCAG20-20081211/" TargetMode="External"/><Relationship Id="rId12" Type="http://schemas.openxmlformats.org/officeDocument/2006/relationships/hyperlink" Target="http://www.w3.org/TR/2008/REC-WCAG20-20081211/" TargetMode="External"/><Relationship Id="rId13" Type="http://schemas.openxmlformats.org/officeDocument/2006/relationships/hyperlink" Target="http://www.w3.org/TR/2008/REC-WCAG20-20081211/" TargetMode="External"/><Relationship Id="rId14" Type="http://schemas.openxmlformats.org/officeDocument/2006/relationships/hyperlink" Target="http://www.w3.org/TR/2008/REC-WCAG20-20081211/" TargetMode="External"/><Relationship Id="rId15" Type="http://schemas.openxmlformats.org/officeDocument/2006/relationships/hyperlink" Target="http://www.w3.org/TR/2008/REC-WCAG20-20081211/" TargetMode="External"/><Relationship Id="rId16" Type="http://schemas.openxmlformats.org/officeDocument/2006/relationships/hyperlink" Target="http://www.w3.org/TR/2008/REC-WCAG20-20081211/" TargetMode="External"/><Relationship Id="rId17" Type="http://schemas.openxmlformats.org/officeDocument/2006/relationships/hyperlink" Target="http://www.w3.org/TR/2008/REC-WCAG20-20081211/" TargetMode="External"/><Relationship Id="rId18" Type="http://schemas.openxmlformats.org/officeDocument/2006/relationships/hyperlink" Target="http://www.w3.org/TR/2008/REC-WCAG20-20081211/" TargetMode="External"/><Relationship Id="rId19" Type="http://schemas.openxmlformats.org/officeDocument/2006/relationships/hyperlink" Target="http://www.w3.org/TR/2008/REC-WCAG20-20081211/" TargetMode="External"/><Relationship Id="rId20" Type="http://schemas.openxmlformats.org/officeDocument/2006/relationships/hyperlink" Target="http://www.w3.org/TR/2008/REC-WCAG20-20081211/" TargetMode="External"/><Relationship Id="rId21" Type="http://schemas.openxmlformats.org/officeDocument/2006/relationships/hyperlink" Target="http://www.w3.org/TR/2008/REC-WCAG20-20081211/" TargetMode="External"/><Relationship Id="rId22" Type="http://schemas.openxmlformats.org/officeDocument/2006/relationships/hyperlink" Target="http://www.w3.org/TR/2008/REC-WCAG20-20081211/" TargetMode="External"/><Relationship Id="rId23" Type="http://schemas.openxmlformats.org/officeDocument/2006/relationships/hyperlink" Target="http://www.w3.org/TR/2008/REC-WCAG20-20081211/" TargetMode="External"/><Relationship Id="rId24" Type="http://schemas.openxmlformats.org/officeDocument/2006/relationships/hyperlink" Target="http://www.w3.org/TR/2008/REC-WCAG20-20081211/" TargetMode="External"/><Relationship Id="rId25" Type="http://schemas.openxmlformats.org/officeDocument/2006/relationships/hyperlink" Target="http://www.w3.org/TR/2008/REC-WCAG20-20081211/" TargetMode="External"/><Relationship Id="rId26" Type="http://schemas.openxmlformats.org/officeDocument/2006/relationships/hyperlink" Target="http://www.w3.org/TR/2008/REC-WCAG20-20081211/" TargetMode="External"/><Relationship Id="rId27" Type="http://schemas.openxmlformats.org/officeDocument/2006/relationships/hyperlink" Target="http://www.w3.org/TR/2008/REC-WCAG20-20081211/" TargetMode="External"/><Relationship Id="rId28" Type="http://schemas.openxmlformats.org/officeDocument/2006/relationships/hyperlink" Target="http://www.w3.org/TR/2008/REC-WCAG20-20081211/" TargetMode="External"/><Relationship Id="rId29" Type="http://schemas.openxmlformats.org/officeDocument/2006/relationships/hyperlink" Target="http://www.w3.org/TR/2008/REC-WCAG20-20081211/" TargetMode="External"/><Relationship Id="rId30" Type="http://schemas.openxmlformats.org/officeDocument/2006/relationships/hyperlink" Target="http://www.w3.org/TR/2008/REC-WCAG20-20081211/" TargetMode="External"/><Relationship Id="rId31" Type="http://schemas.openxmlformats.org/officeDocument/2006/relationships/hyperlink" Target="http://www.w3.org/TR/2008/REC-WCAG20-20081211/" TargetMode="External"/><Relationship Id="rId32" Type="http://schemas.openxmlformats.org/officeDocument/2006/relationships/hyperlink" Target="http://www.w3.org/TR/2008/REC-WCAG20-20081211/" TargetMode="External"/><Relationship Id="rId33" Type="http://schemas.openxmlformats.org/officeDocument/2006/relationships/hyperlink" Target="http://www.w3.org/TR/2008/REC-WCAG20-20081211/" TargetMode="External"/><Relationship Id="rId34" Type="http://schemas.openxmlformats.org/officeDocument/2006/relationships/hyperlink" Target="http://www.w3.org/TR/2008/REC-WCAG20-20081211/" TargetMode="External"/><Relationship Id="rId35" Type="http://schemas.openxmlformats.org/officeDocument/2006/relationships/hyperlink" Target="http://www.w3.org/TR/2008/REC-WCAG20-20081211/" TargetMode="External"/><Relationship Id="rId36" Type="http://schemas.openxmlformats.org/officeDocument/2006/relationships/hyperlink" Target="http://www.w3.org/TR/2008/REC-WCAG20-20081211/" TargetMode="External"/><Relationship Id="rId37" Type="http://schemas.openxmlformats.org/officeDocument/2006/relationships/hyperlink" Target="http://www.w3.org/TR/2008/REC-WCAG20-20081211/" TargetMode="External"/><Relationship Id="rId38" Type="http://schemas.openxmlformats.org/officeDocument/2006/relationships/hyperlink" Target="http://www.w3.org/TR/2008/REC-WCAG20-2008121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5.7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</row>
    <row r="4" customFormat="false" ht="38.2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2" t="s">
        <v>3</v>
      </c>
      <c r="B6" s="4" t="s">
        <v>4</v>
      </c>
    </row>
    <row r="8" customFormat="false" ht="38.2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3"/>
    </row>
    <row r="11" customFormat="false" ht="25.5" hidden="false" customHeight="false" outlineLevel="0" collapsed="false">
      <c r="B11" s="3" t="s">
        <v>7</v>
      </c>
    </row>
  </sheetData>
  <hyperlinks>
    <hyperlink ref="B6" r:id="rId1" display="The Pickards Information Services. "/>
    <hyperlink ref="B9" r:id="rId2" display="Attribution-Share Alike 3.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8.41796875" defaultRowHeight="14.25" zeroHeight="false" outlineLevelRow="0" outlineLevelCol="0"/>
  <cols>
    <col collapsed="false" customWidth="true" hidden="false" outlineLevel="0" max="1" min="1" style="5" width="27.7"/>
    <col collapsed="false" customWidth="false" hidden="false" outlineLevel="0" max="2" min="2" style="6" width="18.41"/>
    <col collapsed="false" customWidth="false" hidden="false" outlineLevel="0" max="257" min="3" style="5" width="18.41"/>
  </cols>
  <sheetData>
    <row r="1" customFormat="false" ht="19.5" hidden="false" customHeight="false" outlineLevel="0" collapsed="false">
      <c r="B1" s="7" t="n">
        <v>1</v>
      </c>
      <c r="C1" s="8" t="n">
        <v>2</v>
      </c>
      <c r="D1" s="8" t="n">
        <v>3</v>
      </c>
      <c r="E1" s="8" t="n">
        <v>4</v>
      </c>
      <c r="F1" s="7" t="n">
        <v>5</v>
      </c>
      <c r="G1" s="8" t="n">
        <v>6</v>
      </c>
      <c r="H1" s="8" t="n">
        <v>7</v>
      </c>
      <c r="I1" s="8" t="n">
        <v>8</v>
      </c>
      <c r="J1" s="7" t="n">
        <v>9</v>
      </c>
      <c r="K1" s="8" t="n">
        <v>10</v>
      </c>
      <c r="L1" s="8" t="n">
        <v>11</v>
      </c>
      <c r="M1" s="8" t="n">
        <v>12</v>
      </c>
      <c r="N1" s="7" t="n">
        <v>13</v>
      </c>
      <c r="O1" s="8" t="n">
        <v>14</v>
      </c>
      <c r="P1" s="8" t="n">
        <v>15</v>
      </c>
      <c r="Q1" s="8" t="n">
        <v>16</v>
      </c>
      <c r="R1" s="7" t="n">
        <v>17</v>
      </c>
      <c r="S1" s="8" t="n">
        <v>18</v>
      </c>
      <c r="T1" s="8" t="n">
        <v>19</v>
      </c>
      <c r="U1" s="8" t="n">
        <v>20</v>
      </c>
      <c r="V1" s="7" t="n">
        <v>21</v>
      </c>
      <c r="W1" s="8" t="n">
        <v>22</v>
      </c>
      <c r="X1" s="8" t="n">
        <v>23</v>
      </c>
      <c r="Y1" s="8" t="n">
        <v>24</v>
      </c>
      <c r="Z1" s="7" t="n">
        <v>25</v>
      </c>
    </row>
    <row r="2" customFormat="false" ht="15" hidden="false" customHeight="false" outlineLevel="0" collapsed="false">
      <c r="A2" s="9" t="s">
        <v>8</v>
      </c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3" t="s">
        <v>9</v>
      </c>
    </row>
    <row r="3" s="17" customFormat="true" ht="14.25" hidden="false" customHeight="false" outlineLevel="0" collapsed="false">
      <c r="A3" s="14" t="s">
        <v>10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/>
    </row>
    <row r="4" customFormat="false" ht="14.25" hidden="false" customHeight="false" outlineLevel="0" collapsed="false">
      <c r="A4" s="18" t="s">
        <v>11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 t="str">
        <f aca="false">IF((SUMPRODUCT(--(LEFT(B4:Z4,4)="FAIL")))=0,"PASS","FAIL")</f>
        <v>PASS</v>
      </c>
    </row>
    <row r="5" customFormat="false" ht="14.25" hidden="false" customHeight="false" outlineLevel="0" collapsed="false">
      <c r="A5" s="18" t="s">
        <v>12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 t="str">
        <f aca="false">IF((SUMPRODUCT(--(LEFT(B5:Z5,4)="FAIL")))=0,"PASS","FAIL")</f>
        <v>PASS</v>
      </c>
    </row>
    <row r="6" customFormat="false" ht="14.25" hidden="false" customHeight="false" outlineLevel="0" collapsed="false">
      <c r="A6" s="18" t="s">
        <v>1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 t="str">
        <f aca="false">IF((SUMPRODUCT(--(LEFT(B6:Z6,4)="FAIL")))=0,"PASS","FAIL")</f>
        <v>PASS</v>
      </c>
    </row>
    <row r="7" customFormat="false" ht="14.25" hidden="false" customHeight="false" outlineLevel="0" collapsed="false">
      <c r="A7" s="18" t="s">
        <v>14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 t="str">
        <f aca="false">IF((SUMPRODUCT(--(LEFT(B7:Z7,4)="FAIL")))=0,"PASS","FAIL")</f>
        <v>PASS</v>
      </c>
    </row>
    <row r="8" customFormat="false" ht="28.5" hidden="false" customHeight="false" outlineLevel="0" collapsed="false">
      <c r="A8" s="18" t="s">
        <v>15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tr">
        <f aca="false">IF((SUMPRODUCT(--(LEFT(B8:Z8,4)="FAIL")))=0,"PASS","FAIL")</f>
        <v>PASS</v>
      </c>
    </row>
    <row r="9" customFormat="false" ht="14.25" hidden="false" customHeight="false" outlineLevel="0" collapsed="false">
      <c r="A9" s="18" t="s">
        <v>1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 t="str">
        <f aca="false">IF((SUMPRODUCT(--(LEFT(B9:Z9,4)="FAIL")))=0,"PASS","FAIL")</f>
        <v>PASS</v>
      </c>
    </row>
    <row r="10" customFormat="false" ht="28.5" hidden="false" customHeight="false" outlineLevel="0" collapsed="false">
      <c r="A10" s="18" t="s">
        <v>1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 t="str">
        <f aca="false">IF((SUMPRODUCT(--(LEFT(B10:Z10,4)="FAIL")))=0,"PASS","FAIL")</f>
        <v>PASS</v>
      </c>
    </row>
    <row r="11" customFormat="false" ht="28.5" hidden="false" customHeight="false" outlineLevel="0" collapsed="false">
      <c r="A11" s="18" t="s">
        <v>1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str">
        <f aca="false">IF((SUMPRODUCT(--(LEFT(B11:Z11,4)="FAIL")))=0,"PASS","FAIL")</f>
        <v>PASS</v>
      </c>
    </row>
    <row r="12" customFormat="false" ht="14.25" hidden="false" customHeight="false" outlineLevel="0" collapsed="false">
      <c r="A12" s="18" t="s">
        <v>1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 t="str">
        <f aca="false">IF((SUMPRODUCT(--(LEFT(B12:Z12,4)="FAIL")))=0,"PASS","FAIL")</f>
        <v>PASS</v>
      </c>
    </row>
    <row r="13" customFormat="false" ht="28.5" hidden="false" customHeight="false" outlineLevel="0" collapsed="false">
      <c r="A13" s="18" t="s">
        <v>20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 t="str">
        <f aca="false">IF((SUMPRODUCT(--(LEFT(B13:Z13,4)="FAIL")))=0,"PASS","FAIL")</f>
        <v>PASS</v>
      </c>
    </row>
    <row r="14" customFormat="false" ht="28.5" hidden="false" customHeight="false" outlineLevel="0" collapsed="false">
      <c r="A14" s="18" t="s">
        <v>2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 t="str">
        <f aca="false">IF((SUMPRODUCT(--(LEFT(B14:Z14,4)="FAIL")))=0,"PASS","FAIL")</f>
        <v>PASS</v>
      </c>
    </row>
    <row r="15" customFormat="false" ht="14.25" hidden="false" customHeight="false" outlineLevel="0" collapsed="false">
      <c r="A15" s="18" t="s">
        <v>2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 t="str">
        <f aca="false">IF((SUMPRODUCT(--(LEFT(B15:Z15,4)="FAIL")))=0,"PASS","FAIL")</f>
        <v>PASS</v>
      </c>
    </row>
    <row r="16" customFormat="false" ht="14.25" hidden="false" customHeight="false" outlineLevel="0" collapsed="false">
      <c r="A16" s="18" t="s">
        <v>23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 t="str">
        <f aca="false">IF((SUMPRODUCT(--(LEFT(B16:Z16,4)="FAIL")))=0,"PASS","FAIL")</f>
        <v>PASS</v>
      </c>
    </row>
    <row r="17" customFormat="false" ht="28.5" hidden="false" customHeight="false" outlineLevel="0" collapsed="false">
      <c r="A17" s="18" t="s">
        <v>24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 t="str">
        <f aca="false">IF((SUMPRODUCT(--(LEFT(B17:Z17,4)="FAIL")))=0,"PASS","FAIL")</f>
        <v>PASS</v>
      </c>
    </row>
    <row r="18" customFormat="false" ht="28.5" hidden="false" customHeight="false" outlineLevel="0" collapsed="false">
      <c r="A18" s="18" t="s">
        <v>25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 t="str">
        <f aca="false">IF((SUMPRODUCT(--(LEFT(B18:Z18,4)="FAIL")))=0,"PASS","FAIL")</f>
        <v>PASS</v>
      </c>
    </row>
    <row r="19" customFormat="false" ht="15" hidden="false" customHeight="false" outlineLevel="0" collapsed="false">
      <c r="A19" s="18" t="s">
        <v>26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 t="str">
        <f aca="false">IF((SUMPRODUCT(--(LEFT(B19:Z19,4)="FAIL")))=0,"PASS","FAIL")</f>
        <v>PASS</v>
      </c>
    </row>
    <row r="20" customFormat="false" ht="15" hidden="false" customHeight="false" outlineLevel="0" collapsed="false">
      <c r="A20" s="22"/>
      <c r="B20" s="23" t="str">
        <f aca="false">16-(SUMPRODUCT(--(LEFT(B4:B19,4)="FAIL")))&amp;"/16"</f>
        <v>16/16</v>
      </c>
      <c r="C20" s="24" t="str">
        <f aca="false">16-(SUMPRODUCT(--(LEFT(C4:C19,4)="FAIL")))&amp;"/16"</f>
        <v>16/16</v>
      </c>
      <c r="D20" s="24" t="str">
        <f aca="false">16-(SUMPRODUCT(--(LEFT(D4:D19,4)="FAIL")))&amp;"/16"</f>
        <v>16/16</v>
      </c>
      <c r="E20" s="24" t="str">
        <f aca="false">16-(SUMPRODUCT(--(LEFT(E4:E19,4)="FAIL")))&amp;"/16"</f>
        <v>16/16</v>
      </c>
      <c r="F20" s="24" t="str">
        <f aca="false">16-(SUMPRODUCT(--(LEFT(F4:F19,4)="FAIL")))&amp;"/16"</f>
        <v>16/16</v>
      </c>
      <c r="G20" s="24" t="str">
        <f aca="false">16-(SUMPRODUCT(--(LEFT(G4:G19,4)="FAIL")))&amp;"/16"</f>
        <v>16/16</v>
      </c>
      <c r="H20" s="24" t="str">
        <f aca="false">16-(SUMPRODUCT(--(LEFT(H4:H19,4)="FAIL")))&amp;"/16"</f>
        <v>16/16</v>
      </c>
      <c r="I20" s="24" t="str">
        <f aca="false">16-(SUMPRODUCT(--(LEFT(I4:I19,4)="FAIL")))&amp;"/16"</f>
        <v>16/16</v>
      </c>
      <c r="J20" s="24" t="str">
        <f aca="false">16-(SUMPRODUCT(--(LEFT(J4:J19,4)="FAIL")))&amp;"/16"</f>
        <v>16/16</v>
      </c>
      <c r="K20" s="24" t="str">
        <f aca="false">16-(SUMPRODUCT(--(LEFT(K4:K19,4)="FAIL")))&amp;"/16"</f>
        <v>16/16</v>
      </c>
      <c r="L20" s="24" t="str">
        <f aca="false">16-(SUMPRODUCT(--(LEFT(L4:L19,4)="FAIL")))&amp;"/16"</f>
        <v>16/16</v>
      </c>
      <c r="M20" s="24" t="str">
        <f aca="false">16-(SUMPRODUCT(--(LEFT(M4:M19,4)="FAIL")))&amp;"/16"</f>
        <v>16/16</v>
      </c>
      <c r="N20" s="24" t="str">
        <f aca="false">16-(SUMPRODUCT(--(LEFT(N4:N19,4)="FAIL")))&amp;"/16"</f>
        <v>16/16</v>
      </c>
      <c r="O20" s="24" t="str">
        <f aca="false">16-(SUMPRODUCT(--(LEFT(O4:O19,4)="FAIL")))&amp;"/16"</f>
        <v>16/16</v>
      </c>
      <c r="P20" s="24" t="str">
        <f aca="false">16-(SUMPRODUCT(--(LEFT(P4:P19,4)="FAIL")))&amp;"/16"</f>
        <v>16/16</v>
      </c>
      <c r="Q20" s="24" t="str">
        <f aca="false">16-(SUMPRODUCT(--(LEFT(Q4:Q19,4)="FAIL")))&amp;"/16"</f>
        <v>16/16</v>
      </c>
      <c r="R20" s="24" t="str">
        <f aca="false">16-(SUMPRODUCT(--(LEFT(R4:R19,4)="FAIL")))&amp;"/16"</f>
        <v>16/16</v>
      </c>
      <c r="S20" s="24" t="str">
        <f aca="false">16-(SUMPRODUCT(--(LEFT(S4:S19,4)="FAIL")))&amp;"/16"</f>
        <v>16/16</v>
      </c>
      <c r="T20" s="24" t="str">
        <f aca="false">16-(SUMPRODUCT(--(LEFT(T4:T19,4)="FAIL")))&amp;"/16"</f>
        <v>16/16</v>
      </c>
      <c r="U20" s="24" t="str">
        <f aca="false">16-(SUMPRODUCT(--(LEFT(U4:U19,4)="FAIL")))&amp;"/16"</f>
        <v>16/16</v>
      </c>
      <c r="V20" s="24" t="str">
        <f aca="false">16-(SUMPRODUCT(--(LEFT(V4:V19,4)="FAIL")))&amp;"/16"</f>
        <v>16/16</v>
      </c>
      <c r="W20" s="24" t="str">
        <f aca="false">16-(SUMPRODUCT(--(LEFT(W4:W19,4)="FAIL")))&amp;"/16"</f>
        <v>16/16</v>
      </c>
      <c r="X20" s="24" t="str">
        <f aca="false">16-(SUMPRODUCT(--(LEFT(X4:X19,4)="FAIL")))&amp;"/16"</f>
        <v>16/16</v>
      </c>
      <c r="Y20" s="24" t="str">
        <f aca="false">16-(SUMPRODUCT(--(LEFT(Y4:Y19,4)="FAIL")))&amp;"/16"</f>
        <v>16/16</v>
      </c>
      <c r="Z20" s="24" t="str">
        <f aca="false">16-(SUMPRODUCT(--(LEFT(Z4:Z19,4)="FAIL")))&amp;"/16"</f>
        <v>16/16</v>
      </c>
      <c r="AA20" s="24" t="str">
        <f aca="false">16-(SUMPRODUCT(--(LEFT(AA4:AA19,4)="FAIL")))&amp;"/16"</f>
        <v>16/16</v>
      </c>
    </row>
    <row r="21" customFormat="false" ht="14.25" hidden="false" customHeight="false" outlineLevel="0" collapsed="false">
      <c r="A21" s="14" t="s">
        <v>27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</row>
    <row r="22" customFormat="false" ht="42.75" hidden="false" customHeight="false" outlineLevel="0" collapsed="false">
      <c r="A22" s="18" t="s">
        <v>28</v>
      </c>
      <c r="AA22" s="21" t="str">
        <f aca="false">IF((SUMPRODUCT(--(LEFT(B22:Z22,4)="FAIL")))=0,"PASS","FAIL")</f>
        <v>PASS</v>
      </c>
    </row>
    <row r="23" customFormat="false" ht="28.5" hidden="false" customHeight="false" outlineLevel="0" collapsed="false">
      <c r="A23" s="18" t="s">
        <v>29</v>
      </c>
      <c r="AA23" s="21" t="str">
        <f aca="false">IF((SUMPRODUCT(--(LEFT(B23:Z23,4)="FAIL")))=0,"PASS","FAIL")</f>
        <v>PASS</v>
      </c>
    </row>
    <row r="24" customFormat="false" ht="14.25" hidden="false" customHeight="false" outlineLevel="0" collapsed="false">
      <c r="A24" s="18" t="s">
        <v>30</v>
      </c>
      <c r="AA24" s="21" t="str">
        <f aca="false">IF((SUMPRODUCT(--(LEFT(B24:Z24,4)="FAIL")))=0,"PASS","FAIL")</f>
        <v>PASS</v>
      </c>
    </row>
    <row r="25" customFormat="false" ht="14.25" hidden="false" customHeight="false" outlineLevel="0" collapsed="false">
      <c r="A25" s="18" t="s">
        <v>31</v>
      </c>
      <c r="AA25" s="21" t="str">
        <f aca="false">IF((SUMPRODUCT(--(LEFT(B25:Z25,4)="FAIL")))=0,"PASS","FAIL")</f>
        <v>PASS</v>
      </c>
    </row>
    <row r="26" customFormat="false" ht="28.5" hidden="false" customHeight="false" outlineLevel="0" collapsed="false">
      <c r="A26" s="18" t="s">
        <v>32</v>
      </c>
      <c r="AA26" s="21" t="str">
        <f aca="false">IF((SUMPRODUCT(--(LEFT(B26:Z26,4)="FAIL")))=0,"PASS","FAIL")</f>
        <v>PASS</v>
      </c>
    </row>
    <row r="27" customFormat="false" ht="28.5" hidden="false" customHeight="false" outlineLevel="0" collapsed="false">
      <c r="A27" s="18" t="s">
        <v>33</v>
      </c>
      <c r="AA27" s="21" t="str">
        <f aca="false">IF((SUMPRODUCT(--(LEFT(B27:Z27,4)="FAIL")))=0,"PASS","FAIL")</f>
        <v>PASS</v>
      </c>
    </row>
    <row r="28" customFormat="false" ht="14.25" hidden="false" customHeight="false" outlineLevel="0" collapsed="false">
      <c r="A28" s="18" t="s">
        <v>34</v>
      </c>
      <c r="AA28" s="21" t="str">
        <f aca="false">IF((SUMPRODUCT(--(LEFT(B28:Z28,4)="FAIL")))=0,"PASS","FAIL")</f>
        <v>PASS</v>
      </c>
    </row>
    <row r="29" customFormat="false" ht="14.25" hidden="false" customHeight="false" outlineLevel="0" collapsed="false">
      <c r="A29" s="18" t="s">
        <v>35</v>
      </c>
      <c r="AA29" s="21" t="str">
        <f aca="false">IF((SUMPRODUCT(--(LEFT(B29:Z29,4)="FAIL")))=0,"PASS","FAIL")</f>
        <v>PASS</v>
      </c>
    </row>
    <row r="30" customFormat="false" ht="28.5" hidden="false" customHeight="false" outlineLevel="0" collapsed="false">
      <c r="A30" s="18" t="s">
        <v>36</v>
      </c>
      <c r="AA30" s="21" t="str">
        <f aca="false">IF((SUMPRODUCT(--(LEFT(B30:Z30,4)="FAIL")))=0,"PASS","FAIL")</f>
        <v>PASS</v>
      </c>
    </row>
    <row r="31" customFormat="false" ht="14.25" hidden="false" customHeight="false" outlineLevel="0" collapsed="false">
      <c r="A31" s="18" t="s">
        <v>37</v>
      </c>
      <c r="AA31" s="21" t="str">
        <f aca="false">IF((SUMPRODUCT(--(LEFT(B31:Z31,4)="FAIL")))=0,"PASS","FAIL")</f>
        <v>PASS</v>
      </c>
    </row>
    <row r="32" customFormat="false" ht="14.25" hidden="false" customHeight="false" outlineLevel="0" collapsed="false">
      <c r="A32" s="18" t="s">
        <v>38</v>
      </c>
      <c r="AA32" s="21" t="str">
        <f aca="false">IF((SUMPRODUCT(--(LEFT(B32:Z32,4)="FAIL")))=0,"PASS","FAIL")</f>
        <v>PASS</v>
      </c>
    </row>
    <row r="33" customFormat="false" ht="14.25" hidden="false" customHeight="false" outlineLevel="0" collapsed="false">
      <c r="A33" s="18" t="s">
        <v>39</v>
      </c>
      <c r="AA33" s="21" t="str">
        <f aca="false">IF((SUMPRODUCT(--(LEFT(B33:Z33,4)="FAIL")))=0,"PASS","FAIL")</f>
        <v>PASS</v>
      </c>
    </row>
    <row r="34" customFormat="false" ht="28.5" hidden="false" customHeight="false" outlineLevel="0" collapsed="false">
      <c r="A34" s="18" t="s">
        <v>40</v>
      </c>
      <c r="AA34" s="21" t="str">
        <f aca="false">IF((SUMPRODUCT(--(LEFT(B34:Z34,4)="FAIL")))=0,"PASS","FAIL")</f>
        <v>PASS</v>
      </c>
    </row>
    <row r="35" customFormat="false" ht="28.5" hidden="false" customHeight="false" outlineLevel="0" collapsed="false">
      <c r="A35" s="18" t="s">
        <v>41</v>
      </c>
      <c r="AA35" s="21" t="str">
        <f aca="false">IF((SUMPRODUCT(--(LEFT(B35:Z35,4)="FAIL")))=0,"PASS","FAIL")</f>
        <v>PASS</v>
      </c>
    </row>
    <row r="36" customFormat="false" ht="14.25" hidden="false" customHeight="false" outlineLevel="0" collapsed="false">
      <c r="A36" s="18" t="s">
        <v>42</v>
      </c>
      <c r="AA36" s="21" t="str">
        <f aca="false">IF((SUMPRODUCT(--(LEFT(B36:Z36,4)="FAIL")))=0,"PASS","FAIL")</f>
        <v>PASS</v>
      </c>
    </row>
    <row r="37" customFormat="false" ht="28.5" hidden="false" customHeight="false" outlineLevel="0" collapsed="false">
      <c r="A37" s="18" t="s">
        <v>43</v>
      </c>
      <c r="AA37" s="21" t="str">
        <f aca="false">IF((SUMPRODUCT(--(LEFT(B37:Z37,4)="FAIL")))=0,"PASS","FAIL")</f>
        <v>PASS</v>
      </c>
    </row>
    <row r="38" customFormat="false" ht="14.25" hidden="false" customHeight="false" outlineLevel="0" collapsed="false">
      <c r="A38" s="18" t="s">
        <v>4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O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21" t="str">
        <f aca="false">IF((SUMPRODUCT(--(LEFT(B38:Z38,4)="FAIL")))=0,"PASS","FAIL")</f>
        <v>PASS</v>
      </c>
    </row>
    <row r="39" customFormat="false" ht="14.25" hidden="false" customHeight="false" outlineLevel="0" collapsed="false">
      <c r="A39" s="18" t="s">
        <v>45</v>
      </c>
      <c r="AA39" s="21" t="str">
        <f aca="false">IF((SUMPRODUCT(--(LEFT(B39:Z39,4)="FAIL")))=0,"PASS","FAIL")</f>
        <v>PASS</v>
      </c>
    </row>
    <row r="40" customFormat="false" ht="28.5" hidden="false" customHeight="false" outlineLevel="0" collapsed="false">
      <c r="A40" s="18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21" t="str">
        <f aca="false">IF((SUMPRODUCT(--(LEFT(B40:Z40,4)="FAIL")))=0,"PASS","FAIL")</f>
        <v>PASS</v>
      </c>
    </row>
    <row r="41" customFormat="false" ht="28.5" hidden="false" customHeight="false" outlineLevel="0" collapsed="false">
      <c r="A41" s="18" t="s">
        <v>47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21" t="str">
        <f aca="false">IF((SUMPRODUCT(--(LEFT(B41:Z41,4)="FAIL")))=0,"PASS","FAIL")</f>
        <v>PASS</v>
      </c>
    </row>
    <row r="42" customFormat="false" ht="28.5" hidden="false" customHeight="false" outlineLevel="0" collapsed="false">
      <c r="A42" s="18" t="s">
        <v>48</v>
      </c>
      <c r="AA42" s="21" t="str">
        <f aca="false">IF((SUMPRODUCT(--(LEFT(B42:Z42,4)="FAIL")))=0,"PASS","FAIL")</f>
        <v>PASS</v>
      </c>
    </row>
    <row r="43" customFormat="false" ht="28.5" hidden="false" customHeight="false" outlineLevel="0" collapsed="false">
      <c r="A43" s="18" t="s">
        <v>49</v>
      </c>
      <c r="AA43" s="21" t="str">
        <f aca="false">IF((SUMPRODUCT(--(LEFT(B43:Z43,4)="FAIL")))=0,"PASS","FAIL")</f>
        <v>PASS</v>
      </c>
    </row>
    <row r="44" customFormat="false" ht="14.25" hidden="false" customHeight="false" outlineLevel="0" collapsed="false">
      <c r="A44" s="18" t="s">
        <v>50</v>
      </c>
      <c r="AA44" s="21" t="str">
        <f aca="false">IF((SUMPRODUCT(--(LEFT(B44:Z44,4)="FAIL")))=0,"PASS","FAIL")</f>
        <v>PASS</v>
      </c>
    </row>
    <row r="45" customFormat="false" ht="14.25" hidden="false" customHeight="false" outlineLevel="0" collapsed="false">
      <c r="A45" s="18" t="s">
        <v>51</v>
      </c>
      <c r="AA45" s="21" t="str">
        <f aca="false">IF((SUMPRODUCT(--(LEFT(B45:Z45,4)="FAIL")))=0,"PASS","FAIL")</f>
        <v>PASS</v>
      </c>
    </row>
    <row r="46" customFormat="false" ht="28.5" hidden="false" customHeight="false" outlineLevel="0" collapsed="false">
      <c r="A46" s="18" t="s">
        <v>52</v>
      </c>
      <c r="C46" s="6"/>
      <c r="D46" s="6"/>
      <c r="F46" s="6"/>
      <c r="H46" s="6"/>
      <c r="I46" s="6"/>
      <c r="J46" s="6"/>
      <c r="K46" s="6"/>
      <c r="L46" s="6"/>
      <c r="M46" s="6"/>
      <c r="N46" s="6"/>
      <c r="O46" s="6"/>
      <c r="P46" s="6"/>
      <c r="Q46" s="6"/>
      <c r="T46" s="6"/>
      <c r="U46" s="6"/>
      <c r="V46" s="6"/>
      <c r="W46" s="6"/>
      <c r="X46" s="6"/>
      <c r="Y46" s="6"/>
      <c r="Z46" s="6"/>
      <c r="AA46" s="21" t="str">
        <f aca="false">IF((SUMPRODUCT(--(LEFT(B46:Z46,4)="FAIL")))=0,"PASS","FAIL")</f>
        <v>PASS</v>
      </c>
    </row>
    <row r="47" customFormat="false" ht="28.5" hidden="false" customHeight="false" outlineLevel="0" collapsed="false">
      <c r="A47" s="18" t="s">
        <v>53</v>
      </c>
      <c r="AA47" s="21" t="str">
        <f aca="false">IF((SUMPRODUCT(--(LEFT(B47:Z47,4)="FAIL")))=0,"PASS","FAIL")</f>
        <v>PASS</v>
      </c>
    </row>
    <row r="48" customFormat="false" ht="14.25" hidden="false" customHeight="false" outlineLevel="0" collapsed="false">
      <c r="A48" s="18" t="s">
        <v>54</v>
      </c>
      <c r="AA48" s="21" t="str">
        <f aca="false">IF((SUMPRODUCT(--(LEFT(B48:Z48,4)="FAIL")))=0,"PASS","FAIL")</f>
        <v>PASS</v>
      </c>
    </row>
    <row r="49" customFormat="false" ht="28.5" hidden="false" customHeight="false" outlineLevel="0" collapsed="false">
      <c r="A49" s="18" t="s">
        <v>55</v>
      </c>
      <c r="AA49" s="21" t="str">
        <f aca="false">IF((SUMPRODUCT(--(LEFT(B49:Z49,4)="FAIL")))=0,"PASS","FAIL")</f>
        <v>PASS</v>
      </c>
    </row>
    <row r="50" customFormat="false" ht="28.5" hidden="false" customHeight="false" outlineLevel="0" collapsed="false">
      <c r="A50" s="18" t="s">
        <v>56</v>
      </c>
      <c r="AA50" s="21" t="str">
        <f aca="false">IF((SUMPRODUCT(--(LEFT(B50:Z50,4)="FAIL")))=0,"PASS","FAIL")</f>
        <v>PASS</v>
      </c>
    </row>
    <row r="51" customFormat="false" ht="29.25" hidden="false" customHeight="false" outlineLevel="0" collapsed="false">
      <c r="A51" s="18" t="s">
        <v>57</v>
      </c>
      <c r="AA51" s="21" t="str">
        <f aca="false">IF((SUMPRODUCT(--(LEFT(B51:Z51,4)="FAIL")))=0,"PASS","FAIL")</f>
        <v>PASS</v>
      </c>
    </row>
    <row r="52" customFormat="false" ht="15" hidden="false" customHeight="false" outlineLevel="0" collapsed="false">
      <c r="A52" s="22"/>
      <c r="B52" s="23" t="str">
        <f aca="false">30-(SUMPRODUCT(--(LEFT(B22:B51,4)="FAIL")))&amp;"/30"</f>
        <v>30/30</v>
      </c>
      <c r="C52" s="28" t="str">
        <f aca="false">30-(SUMPRODUCT(--(LEFT(C22:C51,4)="FAIL")))&amp;"/30"</f>
        <v>30/30</v>
      </c>
      <c r="D52" s="28" t="str">
        <f aca="false">30-(SUMPRODUCT(--(LEFT(D22:D51,4)="FAIL")))&amp;"/30"</f>
        <v>30/30</v>
      </c>
      <c r="E52" s="28" t="str">
        <f aca="false">30-(SUMPRODUCT(--(LEFT(E22:E51,4)="FAIL")))&amp;"/30"</f>
        <v>30/30</v>
      </c>
      <c r="F52" s="28" t="str">
        <f aca="false">30-(SUMPRODUCT(--(LEFT(F22:F51,4)="FAIL")))&amp;"/30"</f>
        <v>30/30</v>
      </c>
      <c r="G52" s="28" t="str">
        <f aca="false">30-(SUMPRODUCT(--(LEFT(G22:G51,4)="FAIL")))&amp;"/30"</f>
        <v>30/30</v>
      </c>
      <c r="H52" s="28" t="str">
        <f aca="false">30-(SUMPRODUCT(--(LEFT(H22:H51,4)="FAIL")))&amp;"/30"</f>
        <v>30/30</v>
      </c>
      <c r="I52" s="28" t="str">
        <f aca="false">30-(SUMPRODUCT(--(LEFT(I22:I51,4)="FAIL")))&amp;"/30"</f>
        <v>30/30</v>
      </c>
      <c r="J52" s="28" t="str">
        <f aca="false">30-(SUMPRODUCT(--(LEFT(J22:J51,4)="FAIL")))&amp;"/30"</f>
        <v>30/30</v>
      </c>
      <c r="K52" s="28" t="str">
        <f aca="false">30-(SUMPRODUCT(--(LEFT(K22:K51,4)="FAIL")))&amp;"/30"</f>
        <v>30/30</v>
      </c>
      <c r="L52" s="28" t="str">
        <f aca="false">30-(SUMPRODUCT(--(LEFT(L22:L51,4)="FAIL")))&amp;"/30"</f>
        <v>30/30</v>
      </c>
      <c r="M52" s="28" t="str">
        <f aca="false">30-(SUMPRODUCT(--(LEFT(M22:M51,4)="FAIL")))&amp;"/30"</f>
        <v>30/30</v>
      </c>
      <c r="N52" s="28" t="str">
        <f aca="false">30-(SUMPRODUCT(--(LEFT(N22:N51,4)="FAIL")))&amp;"/30"</f>
        <v>30/30</v>
      </c>
      <c r="O52" s="28" t="str">
        <f aca="false">30-(SUMPRODUCT(--(LEFT(O22:O51,4)="FAIL")))&amp;"/30"</f>
        <v>30/30</v>
      </c>
      <c r="P52" s="28" t="str">
        <f aca="false">30-(SUMPRODUCT(--(LEFT(P22:P51,4)="FAIL")))&amp;"/30"</f>
        <v>30/30</v>
      </c>
      <c r="Q52" s="28" t="str">
        <f aca="false">30-(SUMPRODUCT(--(LEFT(Q22:Q51,4)="FAIL")))&amp;"/30"</f>
        <v>30/30</v>
      </c>
      <c r="R52" s="28" t="str">
        <f aca="false">30-(SUMPRODUCT(--(LEFT(R22:R51,4)="FAIL")))&amp;"/30"</f>
        <v>30/30</v>
      </c>
      <c r="S52" s="28" t="str">
        <f aca="false">30-(SUMPRODUCT(--(LEFT(S22:S51,4)="FAIL")))&amp;"/30"</f>
        <v>30/30</v>
      </c>
      <c r="T52" s="28" t="str">
        <f aca="false">30-(SUMPRODUCT(--(LEFT(T22:T51,4)="FAIL")))&amp;"/30"</f>
        <v>30/30</v>
      </c>
      <c r="U52" s="28" t="str">
        <f aca="false">30-(SUMPRODUCT(--(LEFT(U22:U51,4)="FAIL")))&amp;"/30"</f>
        <v>30/30</v>
      </c>
      <c r="V52" s="28" t="str">
        <f aca="false">30-(SUMPRODUCT(--(LEFT(V22:V51,4)="FAIL")))&amp;"/30"</f>
        <v>30/30</v>
      </c>
      <c r="W52" s="28" t="str">
        <f aca="false">30-(SUMPRODUCT(--(LEFT(W22:W51,4)="FAIL")))&amp;"/30"</f>
        <v>30/30</v>
      </c>
      <c r="X52" s="28" t="str">
        <f aca="false">30-(SUMPRODUCT(--(LEFT(X22:X51,4)="FAIL")))&amp;"/30"</f>
        <v>30/30</v>
      </c>
      <c r="Y52" s="28" t="str">
        <f aca="false">30-(SUMPRODUCT(--(LEFT(Y22:Y51,4)="FAIL")))&amp;"/30"</f>
        <v>30/30</v>
      </c>
      <c r="Z52" s="28" t="str">
        <f aca="false">30-(SUMPRODUCT(--(LEFT(Z22:Z51,4)="FAIL")))&amp;"/30"</f>
        <v>30/30</v>
      </c>
      <c r="AA52" s="28" t="str">
        <f aca="false">30-(SUMPRODUCT(--(LEFT(AA22:AA51,4)="FAIL")))&amp;"/30"</f>
        <v>30/30</v>
      </c>
    </row>
    <row r="53" customFormat="false" ht="14.25" hidden="false" customHeight="false" outlineLevel="0" collapsed="false">
      <c r="A53" s="17" t="s">
        <v>58</v>
      </c>
      <c r="AA53" s="27"/>
    </row>
    <row r="54" customFormat="false" ht="15" hidden="false" customHeight="false" outlineLevel="0" collapsed="false">
      <c r="A54" s="29" t="s">
        <v>59</v>
      </c>
      <c r="B54" s="30" t="str">
        <f aca="false">IF(B20&lt;&gt;"16/16","FAIL",IF(B52&lt;&gt;"30/30","WCAG-A","WCAG-AA"))</f>
        <v>WCAG-AA</v>
      </c>
      <c r="C54" s="31" t="str">
        <f aca="false">IF(C20&lt;&gt;"16/16","FAIL",IF(C52&lt;&gt;"30/30","WCAG-A","WCAG-AA"))</f>
        <v>WCAG-AA</v>
      </c>
      <c r="D54" s="31" t="str">
        <f aca="false">IF(D20&lt;&gt;"16/16","FAIL",IF(D52&lt;&gt;"30/30","WCAG-A","WCAG-AA"))</f>
        <v>WCAG-AA</v>
      </c>
      <c r="E54" s="31" t="str">
        <f aca="false">IF(E20&lt;&gt;"16/16","FAIL",IF(E52&lt;&gt;"30/30","WCAG-A","WCAG-AA"))</f>
        <v>WCAG-AA</v>
      </c>
      <c r="F54" s="31" t="str">
        <f aca="false">IF(F20&lt;&gt;"16/16","FAIL",IF(F52&lt;&gt;"30/30","WCAG-A","WCAG-AA"))</f>
        <v>WCAG-AA</v>
      </c>
      <c r="G54" s="31" t="str">
        <f aca="false">IF(G20&lt;&gt;"16/16","FAIL",IF(G52&lt;&gt;"30/30","WCAG-A","WCAG-AA"))</f>
        <v>WCAG-AA</v>
      </c>
      <c r="H54" s="31" t="str">
        <f aca="false">IF(H20&lt;&gt;"16/16","FAIL",IF(H52&lt;&gt;"30/30","WCAG-A","WCAG-AA"))</f>
        <v>WCAG-AA</v>
      </c>
      <c r="I54" s="31" t="str">
        <f aca="false">IF(I20&lt;&gt;"16/16","FAIL",IF(I52&lt;&gt;"30/30","WCAG-A","WCAG-AA"))</f>
        <v>WCAG-AA</v>
      </c>
      <c r="J54" s="31" t="str">
        <f aca="false">IF(J20&lt;&gt;"16/16","FAIL",IF(J52&lt;&gt;"30/30","WCAG-A","WCAG-AA"))</f>
        <v>WCAG-AA</v>
      </c>
      <c r="K54" s="31" t="str">
        <f aca="false">IF(K20&lt;&gt;"16/16","FAIL",IF(K52&lt;&gt;"30/30","WCAG-A","WCAG-AA"))</f>
        <v>WCAG-AA</v>
      </c>
      <c r="L54" s="31" t="str">
        <f aca="false">IF(L20&lt;&gt;"16/16","FAIL",IF(L52&lt;&gt;"30/30","WCAG-A","WCAG-AA"))</f>
        <v>WCAG-AA</v>
      </c>
      <c r="M54" s="31" t="str">
        <f aca="false">IF(M20&lt;&gt;"16/16","FAIL",IF(M52&lt;&gt;"30/30","WCAG-A","WCAG-AA"))</f>
        <v>WCAG-AA</v>
      </c>
      <c r="N54" s="31" t="str">
        <f aca="false">IF(N20&lt;&gt;"16/16","FAIL",IF(N52&lt;&gt;"30/30","WCAG-A","WCAG-AA"))</f>
        <v>WCAG-AA</v>
      </c>
      <c r="O54" s="31" t="str">
        <f aca="false">IF(O20&lt;&gt;"16/16","FAIL",IF(O52&lt;&gt;"30/30","WCAG-A","WCAG-AA"))</f>
        <v>WCAG-AA</v>
      </c>
      <c r="P54" s="31" t="str">
        <f aca="false">IF(P20&lt;&gt;"16/16","FAIL",IF(P52&lt;&gt;"30/30","WCAG-A","WCAG-AA"))</f>
        <v>WCAG-AA</v>
      </c>
      <c r="Q54" s="31" t="str">
        <f aca="false">IF(Q20&lt;&gt;"16/16","FAIL",IF(Q52&lt;&gt;"30/30","WCAG-A","WCAG-AA"))</f>
        <v>WCAG-AA</v>
      </c>
      <c r="R54" s="31" t="str">
        <f aca="false">IF(R20&lt;&gt;"16/16","FAIL",IF(R52&lt;&gt;"30/30","WCAG-A","WCAG-AA"))</f>
        <v>WCAG-AA</v>
      </c>
      <c r="S54" s="31" t="str">
        <f aca="false">IF(S20&lt;&gt;"16/16","FAIL",IF(S52&lt;&gt;"30/30","WCAG-A","WCAG-AA"))</f>
        <v>WCAG-AA</v>
      </c>
      <c r="T54" s="31" t="str">
        <f aca="false">IF(T20&lt;&gt;"16/16","FAIL",IF(T52&lt;&gt;"30/30","WCAG-A","WCAG-AA"))</f>
        <v>WCAG-AA</v>
      </c>
      <c r="U54" s="31" t="str">
        <f aca="false">IF(U20&lt;&gt;"16/16","FAIL",IF(U52&lt;&gt;"30/30","WCAG-A","WCAG-AA"))</f>
        <v>WCAG-AA</v>
      </c>
      <c r="V54" s="31" t="str">
        <f aca="false">IF(V20&lt;&gt;"16/16","FAIL",IF(V52&lt;&gt;"30/30","WCAG-A","WCAG-AA"))</f>
        <v>WCAG-AA</v>
      </c>
      <c r="W54" s="31" t="str">
        <f aca="false">IF(W20&lt;&gt;"16/16","FAIL",IF(W52&lt;&gt;"30/30","WCAG-A","WCAG-AA"))</f>
        <v>WCAG-AA</v>
      </c>
      <c r="X54" s="31" t="str">
        <f aca="false">IF(X20&lt;&gt;"16/16","FAIL",IF(X52&lt;&gt;"30/30","WCAG-A","WCAG-AA"))</f>
        <v>WCAG-AA</v>
      </c>
      <c r="Y54" s="31" t="str">
        <f aca="false">IF(Y20&lt;&gt;"16/16","FAIL",IF(Y52&lt;&gt;"30/30","WCAG-A","WCAG-AA"))</f>
        <v>WCAG-AA</v>
      </c>
      <c r="Z54" s="31" t="str">
        <f aca="false">IF(Z20&lt;&gt;"16/16","FAIL",IF(Z52&lt;&gt;"30/30","WCAG-A","WCAG-AA"))</f>
        <v>WCAG-AA</v>
      </c>
      <c r="AA54" s="31" t="str">
        <f aca="false">IF(AA20&lt;&gt;"16/16","FAIL",IF(AA52&lt;&gt;"30/30","WCAG-A","WCAG-AA"))</f>
        <v>WCAG-AA</v>
      </c>
    </row>
    <row r="55" customFormat="false" ht="14.25" hidden="false" customHeight="false" outlineLevel="0" collapsed="false">
      <c r="A55" s="17"/>
    </row>
  </sheetData>
  <conditionalFormatting sqref="B4:Z19 B22:Z51">
    <cfRule type="expression" priority="2" aboveAverage="0" equalAverage="0" bottom="0" percent="0" rank="0" text="" dxfId="0">
      <formula>LEFT(B4,4)="PASS"</formula>
    </cfRule>
    <cfRule type="expression" priority="3" aboveAverage="0" equalAverage="0" bottom="0" percent="0" rank="0" text="" dxfId="1">
      <formula>LEFT(B4,3)="n/a"</formula>
    </cfRule>
    <cfRule type="expression" priority="4" aboveAverage="0" equalAverage="0" bottom="0" percent="0" rank="0" text="" dxfId="2">
      <formula>LEFT(B4,4)="FAIL"</formula>
    </cfRule>
  </conditionalFormatting>
  <conditionalFormatting sqref="B54:AA54">
    <cfRule type="cellIs" priority="5" operator="equal" aboveAverage="0" equalAverage="0" bottom="0" percent="0" rank="0" text="" dxfId="3">
      <formula>"WCAG-AA"</formula>
    </cfRule>
    <cfRule type="cellIs" priority="6" operator="equal" aboveAverage="0" equalAverage="0" bottom="0" percent="0" rank="0" text="" dxfId="4">
      <formula>"WCAG-A"</formula>
    </cfRule>
    <cfRule type="cellIs" priority="7" operator="equal" aboveAverage="0" equalAverage="0" bottom="0" percent="0" rank="0" text="" dxfId="5">
      <formula>"FAIL"</formula>
    </cfRule>
  </conditionalFormatting>
  <conditionalFormatting sqref="AA4:AA19 AA22:AA51">
    <cfRule type="cellIs" priority="8" operator="equal" aboveAverage="0" equalAverage="0" bottom="0" percent="0" rank="0" text="" dxfId="6">
      <formula>"PASS"</formula>
    </cfRule>
    <cfRule type="cellIs" priority="9" operator="equal" aboveAverage="0" equalAverage="0" bottom="0" percent="0" rank="0" text="" dxfId="7">
      <formula>"FAIL"</formula>
    </cfRule>
  </conditionalFormatting>
  <hyperlinks>
    <hyperlink ref="A4" r:id="rId1" location="tech-text-equivalent" display="1.1 Text Equivalent"/>
    <hyperlink ref="A5" r:id="rId2" location="tech-color-convey" display="2.1 Not Colour Alone"/>
    <hyperlink ref="A6" r:id="rId3" location="tech-identify-changes" display="4.1 Language changes"/>
    <hyperlink ref="A7" r:id="rId4" location="tech-order-style-sheets" display="6.1 Without style sheets"/>
    <hyperlink ref="A8" r:id="rId5" location="tech-dynamic-source" display="6.2 Equivalents for dynamic content"/>
    <hyperlink ref="A9" r:id="rId6" location="tech-avoid-flicker" display="7.1 Avoid flickering"/>
    <hyperlink ref="A10" r:id="rId7" location="tech-simple-and-straightforward" display="14.1 Clearest and simplest language"/>
    <hyperlink ref="A11" r:id="rId8" location="tech-redundant-server-links" display="1.2 Redundant links for server-side image map"/>
    <hyperlink ref="A12" r:id="rId9" location="tech-client-side-maps" display="9.1 Use client side image maps"/>
    <hyperlink ref="A13" r:id="rId10" location="tech-table-headers" display="5.1 Identify headers for data tables"/>
    <hyperlink ref="A14" r:id="rId11" location="tech-table-structure" display="5.2 for complicated tables use markup"/>
    <hyperlink ref="A15" r:id="rId12" location="tech-frame-titles" display="12.1 title frames"/>
    <hyperlink ref="A16" r:id="rId13" location="tech-scripts" display="6.3 Works without scripts"/>
    <hyperlink ref="A17" r:id="rId14" location="tech-auditory-descriptions" display="1.3 Provide auditory description of multimedia"/>
    <hyperlink ref="A18" r:id="rId15" location="tech-synchronize-equivalents" display="1.4 Synchronise alternatives to time-based multimedia"/>
    <hyperlink ref="A19" r:id="rId16" location="tech-alt-pages" display="11.4 Provide alternate page"/>
    <hyperlink ref="A22" r:id="rId17" location="tech-color-contrast" display="2.2 Foreground and background provide sufficient contrast (images)"/>
    <hyperlink ref="A23" r:id="rId18" location="tech-use-markup" display="3.1 Use markup rather than images"/>
    <hyperlink ref="A24" r:id="rId19" location="tech-identify-grammar" display="3.2 Validate"/>
    <hyperlink ref="A25" r:id="rId20" location="tech-style-sheets" display="3.3 Style sheets for presentation"/>
    <hyperlink ref="A26" r:id="rId21" location="tech-relative-units" display="3.4 Use relative units in attribute values"/>
    <hyperlink ref="A27" r:id="rId22" location="tech-logical-headings" display="3.5 Use headers to convey structure"/>
    <hyperlink ref="A28" r:id="rId23" location="tech-list-structure" display="3.6 Mark up lists and list items"/>
    <hyperlink ref="A29" r:id="rId24" location="tech-quotes" display="3.7 Mark up quotations"/>
    <hyperlink ref="A30" r:id="rId25" location="tech-fallback-page" display="6.5 Ensure dynamic content is accessible"/>
    <hyperlink ref="A31" r:id="rId26" location="tech-avoid-blinking" display="7.2 Do not cause content to blink"/>
    <hyperlink ref="A32" r:id="rId27" location="tech-no-periodic-refresh" display="7.4 No Auto Refresh"/>
    <hyperlink ref="A33" r:id="rId28" location="tech-no-auto-forward" display="7.5 Do not use markup redirects"/>
    <hyperlink ref="A34" r:id="rId29" location="tech-avoid-pop-ups" display="10.1 No popups without informing user"/>
    <hyperlink ref="A35" r:id="rId30" location="tech-latest-w3c-specs" display="11.1 Use W3C tech where availahble"/>
    <hyperlink ref="A36" r:id="rId31" location="tech-avoid-deprecated" display="12.1 Avoid deprecated features"/>
    <hyperlink ref="A37" r:id="rId32" location="tech-group-information" display="12.3 Divide blocks of information into manageable chunks"/>
    <hyperlink ref="A38" r:id="rId33" location="tech-meaningful-links" display="13.1 Clearly identify link targets"/>
    <hyperlink ref="A39" r:id="rId34" location="tech-use-metadata" display="13.2 Provide metadata"/>
    <hyperlink ref="A40" r:id="rId35" location="tech-site-description" display="13.3 Provide information about general layout"/>
    <hyperlink ref="A41" r:id="rId36" location="tech-clear-nav-mechanism" display="13.4 Use navigation mechanisms consistently"/>
    <hyperlink ref="A42" r:id="rId37" location="tech-avoid-table-for-layout" display="5.3 Layout tables should make sense linearized"/>
    <hyperlink ref="A43" r:id="rId38" location="tech-table-layout" display="5.4 Don't use structural markup for formatting in layout tables"/>
    <hyperlink ref="A44" r:id="rId39" location="tech-frame-longdesc" display="12.1 Describe frame purpose"/>
    <hyperlink ref="A45" r:id="rId40" location="tech-unassociated-labels" display="10.2 Properly position labels"/>
    <hyperlink ref="A46" r:id="rId41" location="tech-associate-labels" display="12.4 Explicitly associate labels with controls"/>
    <hyperlink ref="A47" r:id="rId42" location="tech-keyboard-operable-scripts" display="6.4 Ensure event handlers are device independent"/>
    <hyperlink ref="A48" r:id="rId43" location="tech-avoid-movement" display="7.3 Avoid movement in pages"/>
    <hyperlink ref="A49" r:id="rId44" location="tech-directly-accessible" display="8.1 Make scripts compatible with accessible technologies"/>
    <hyperlink ref="A50" r:id="rId45" location="tech-keyboard-operable" display="9.2 Device independent interfaces for custom elements"/>
    <hyperlink ref="A51" r:id="rId46" location="tech-device-independent-events" display="9.3 specify logical event handlers for script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Pickards Information Services</oddHeader>
    <oddFooter>&amp;Lhttp://www.thepickards.co.uk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8.41796875" defaultRowHeight="14.25" zeroHeight="false" outlineLevelRow="0" outlineLevelCol="0"/>
  <cols>
    <col collapsed="false" customWidth="true" hidden="false" outlineLevel="0" max="1" min="1" style="5" width="27.7"/>
    <col collapsed="false" customWidth="false" hidden="false" outlineLevel="0" max="257" min="2" style="5" width="18.41"/>
  </cols>
  <sheetData>
    <row r="1" s="32" customFormat="true" ht="19.5" hidden="false" customHeight="false" outlineLevel="0" collapsed="false">
      <c r="B1" s="32" t="n">
        <v>1</v>
      </c>
      <c r="C1" s="32" t="n">
        <v>2</v>
      </c>
      <c r="D1" s="32" t="n">
        <v>3</v>
      </c>
      <c r="E1" s="32" t="n">
        <v>4</v>
      </c>
      <c r="F1" s="32" t="n">
        <v>5</v>
      </c>
      <c r="G1" s="32" t="n">
        <v>6</v>
      </c>
      <c r="H1" s="32" t="n">
        <v>7</v>
      </c>
      <c r="I1" s="32" t="n">
        <v>8</v>
      </c>
      <c r="J1" s="32" t="n">
        <v>9</v>
      </c>
      <c r="K1" s="32" t="n">
        <v>10</v>
      </c>
      <c r="L1" s="32" t="n">
        <v>11</v>
      </c>
      <c r="M1" s="32" t="n">
        <v>12</v>
      </c>
      <c r="N1" s="32" t="n">
        <v>13</v>
      </c>
      <c r="O1" s="32" t="n">
        <v>14</v>
      </c>
      <c r="P1" s="32" t="n">
        <v>15</v>
      </c>
      <c r="Q1" s="32" t="n">
        <v>16</v>
      </c>
      <c r="R1" s="32" t="n">
        <v>17</v>
      </c>
      <c r="S1" s="32" t="n">
        <v>18</v>
      </c>
      <c r="T1" s="32" t="n">
        <v>19</v>
      </c>
      <c r="U1" s="32" t="n">
        <v>20</v>
      </c>
      <c r="V1" s="32" t="n">
        <v>21</v>
      </c>
      <c r="W1" s="32" t="n">
        <v>22</v>
      </c>
      <c r="X1" s="32" t="n">
        <v>23</v>
      </c>
      <c r="Y1" s="32" t="n">
        <v>24</v>
      </c>
      <c r="Z1" s="32" t="n">
        <v>25</v>
      </c>
      <c r="AA1" s="5"/>
    </row>
    <row r="2" customFormat="false" ht="15" hidden="false" customHeight="false" outlineLevel="0" collapsed="false">
      <c r="A2" s="9" t="s">
        <v>8</v>
      </c>
      <c r="B2" s="33"/>
      <c r="C2" s="34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13" t="s">
        <v>9</v>
      </c>
    </row>
    <row r="3" s="17" customFormat="true" ht="14.25" hidden="false" customHeight="false" outlineLevel="0" collapsed="false">
      <c r="A3" s="14" t="s">
        <v>6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14"/>
    </row>
    <row r="4" customFormat="false" ht="28.5" hidden="false" customHeight="false" outlineLevel="0" collapsed="false">
      <c r="A4" s="18" t="s">
        <v>61</v>
      </c>
      <c r="B4" s="6"/>
      <c r="AA4" s="21" t="str">
        <f aca="false">IF((SUMPRODUCT(--(LEFT(B4:Z4,4)="FAIL")))=0,"PASS","FAIL")</f>
        <v>PASS</v>
      </c>
    </row>
    <row r="5" customFormat="false" ht="28.5" hidden="false" customHeight="false" outlineLevel="0" collapsed="false">
      <c r="A5" s="18" t="s">
        <v>62</v>
      </c>
      <c r="AA5" s="21" t="str">
        <f aca="false">IF((SUMPRODUCT(--(LEFT(B5:Z5,4)="FAIL")))=0,"PASS","FAIL")</f>
        <v>PASS</v>
      </c>
    </row>
    <row r="6" customFormat="false" ht="28.5" hidden="false" customHeight="false" outlineLevel="0" collapsed="false">
      <c r="A6" s="18" t="s">
        <v>63</v>
      </c>
      <c r="AA6" s="21" t="str">
        <f aca="false">IF((SUMPRODUCT(--(LEFT(B6:Z6,4)="FAIL")))=0,"PASS","FAIL")</f>
        <v>PASS</v>
      </c>
    </row>
    <row r="7" customFormat="false" ht="28.5" hidden="false" customHeight="false" outlineLevel="0" collapsed="false">
      <c r="A7" s="18" t="s">
        <v>64</v>
      </c>
      <c r="AA7" s="21" t="str">
        <f aca="false">IF((SUMPRODUCT(--(LEFT(B7:Z7,4)="FAIL")))=0,"PASS","FAIL")</f>
        <v>PASS</v>
      </c>
    </row>
    <row r="8" customFormat="false" ht="42.75" hidden="false" customHeight="false" outlineLevel="0" collapsed="false">
      <c r="A8" s="18" t="s">
        <v>65</v>
      </c>
      <c r="AA8" s="21" t="str">
        <f aca="false">IF((SUMPRODUCT(--(LEFT(B8:Z8,4)="FAIL")))=0,"PASS","FAIL")</f>
        <v>PASS</v>
      </c>
    </row>
    <row r="9" customFormat="false" ht="42.75" hidden="false" customHeight="false" outlineLevel="0" collapsed="false">
      <c r="A9" s="18" t="s">
        <v>66</v>
      </c>
      <c r="AA9" s="21" t="str">
        <f aca="false">IF((SUMPRODUCT(--(LEFT(B9:Z9,4)="FAIL")))=0,"PASS","FAIL")</f>
        <v>PASS</v>
      </c>
    </row>
    <row r="10" customFormat="false" ht="28.5" hidden="false" customHeight="false" outlineLevel="0" collapsed="false">
      <c r="A10" s="18" t="s">
        <v>67</v>
      </c>
      <c r="AA10" s="21" t="str">
        <f aca="false">IF((SUMPRODUCT(--(LEFT(B10:Z10,4)="FAIL")))=0,"PASS","FAIL")</f>
        <v>PASS</v>
      </c>
    </row>
    <row r="11" customFormat="false" ht="28.5" hidden="false" customHeight="false" outlineLevel="0" collapsed="false">
      <c r="A11" s="18" t="s">
        <v>68</v>
      </c>
      <c r="AA11" s="21" t="str">
        <f aca="false">IF((SUMPRODUCT(--(LEFT(B11:Z11,4)="FAIL")))=0,"PASS","FAIL")</f>
        <v>PASS</v>
      </c>
    </row>
    <row r="12" customFormat="false" ht="28.5" hidden="false" customHeight="false" outlineLevel="0" collapsed="false">
      <c r="A12" s="18" t="s">
        <v>69</v>
      </c>
      <c r="AA12" s="21" t="str">
        <f aca="false">IF((SUMPRODUCT(--(LEFT(B12:Z12,4)="FAIL")))=0,"PASS","FAIL")</f>
        <v>PASS</v>
      </c>
    </row>
    <row r="13" customFormat="false" ht="28.5" hidden="false" customHeight="false" outlineLevel="0" collapsed="false">
      <c r="A13" s="18" t="s">
        <v>70</v>
      </c>
      <c r="AA13" s="21" t="str">
        <f aca="false">IF((SUMPRODUCT(--(LEFT(B13:Z13,4)="FAIL")))=0,"PASS","FAIL")</f>
        <v>PASS</v>
      </c>
    </row>
    <row r="14" customFormat="false" ht="14.25" hidden="false" customHeight="false" outlineLevel="0" collapsed="false">
      <c r="A14" s="18" t="s">
        <v>71</v>
      </c>
      <c r="AA14" s="21" t="str">
        <f aca="false">IF((SUMPRODUCT(--(LEFT(B14:Z14,4)="FAIL")))=0,"PASS","FAIL")</f>
        <v>PASS</v>
      </c>
    </row>
    <row r="15" customFormat="false" ht="28.5" hidden="false" customHeight="false" outlineLevel="0" collapsed="false">
      <c r="A15" s="18" t="s">
        <v>72</v>
      </c>
      <c r="AA15" s="21" t="str">
        <f aca="false">IF((SUMPRODUCT(--(LEFT(B15:Z15,4)="FAIL")))=0,"PASS","FAIL")</f>
        <v>PASS</v>
      </c>
    </row>
    <row r="16" customFormat="false" ht="28.5" hidden="false" customHeight="false" outlineLevel="0" collapsed="false">
      <c r="A16" s="18" t="s">
        <v>73</v>
      </c>
      <c r="AA16" s="21" t="str">
        <f aca="false">IF((SUMPRODUCT(--(LEFT(B16:Z16,4)="FAIL")))=0,"PASS","FAIL")</f>
        <v>PASS</v>
      </c>
    </row>
    <row r="17" customFormat="false" ht="28.5" hidden="false" customHeight="false" outlineLevel="0" collapsed="false">
      <c r="A17" s="18" t="s">
        <v>74</v>
      </c>
      <c r="AA17" s="21" t="str">
        <f aca="false">IF((SUMPRODUCT(--(LEFT(B17:Z17,4)="FAIL")))=0,"PASS","FAIL")</f>
        <v>PASS</v>
      </c>
    </row>
    <row r="18" customFormat="false" ht="28.5" hidden="false" customHeight="false" outlineLevel="0" collapsed="false">
      <c r="A18" s="18" t="s">
        <v>75</v>
      </c>
      <c r="AA18" s="21" t="str">
        <f aca="false">IF((SUMPRODUCT(--(LEFT(B18:Z18,4)="FAIL")))=0,"PASS","FAIL")</f>
        <v>PASS</v>
      </c>
    </row>
    <row r="19" customFormat="false" ht="14.25" hidden="false" customHeight="false" outlineLevel="0" collapsed="false">
      <c r="A19" s="18" t="s">
        <v>76</v>
      </c>
      <c r="AA19" s="21" t="str">
        <f aca="false">IF((SUMPRODUCT(--(LEFT(B19:Z19,4)="FAIL")))=0,"PASS","FAIL")</f>
        <v>PASS</v>
      </c>
    </row>
    <row r="20" customFormat="false" ht="14.25" hidden="false" customHeight="false" outlineLevel="0" collapsed="false">
      <c r="A20" s="18" t="s">
        <v>77</v>
      </c>
      <c r="AA20" s="21" t="str">
        <f aca="false">IF((SUMPRODUCT(--(LEFT(B20:Z20,4)="FAIL")))=0,"PASS","FAIL")</f>
        <v>PASS</v>
      </c>
    </row>
    <row r="21" customFormat="false" ht="14.25" hidden="false" customHeight="false" outlineLevel="0" collapsed="false">
      <c r="A21" s="18" t="s">
        <v>7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O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21" t="str">
        <f aca="false">IF((SUMPRODUCT(--(LEFT(B21:Z21,4)="FAIL")))=0,"PASS","FAIL")</f>
        <v>PASS</v>
      </c>
    </row>
    <row r="22" customFormat="false" ht="28.5" hidden="false" customHeight="false" outlineLevel="0" collapsed="false">
      <c r="A22" s="18" t="s">
        <v>79</v>
      </c>
      <c r="AA22" s="21" t="str">
        <f aca="false">IF((SUMPRODUCT(--(LEFT(B22:Z22,4)="FAIL")))=0,"PASS","FAIL")</f>
        <v>PASS</v>
      </c>
    </row>
    <row r="23" customFormat="false" ht="28.5" hidden="false" customHeight="false" outlineLevel="0" collapsed="false">
      <c r="A23" s="18" t="s">
        <v>80</v>
      </c>
      <c r="AA23" s="21" t="str">
        <f aca="false">IF((SUMPRODUCT(--(LEFT(B23:Z23,4)="FAIL")))=0,"PASS","FAIL")</f>
        <v>PASS</v>
      </c>
    </row>
    <row r="24" customFormat="false" ht="42.75" hidden="false" customHeight="false" outlineLevel="0" collapsed="false">
      <c r="A24" s="18" t="s">
        <v>81</v>
      </c>
      <c r="AA24" s="21" t="str">
        <f aca="false">IF((SUMPRODUCT(--(LEFT(B24:Z24,4)="FAIL")))=0,"PASS","FAIL")</f>
        <v>PASS</v>
      </c>
    </row>
    <row r="25" customFormat="false" ht="28.5" hidden="false" customHeight="false" outlineLevel="0" collapsed="false">
      <c r="A25" s="18" t="s">
        <v>82</v>
      </c>
      <c r="AA25" s="21" t="str">
        <f aca="false">IF((SUMPRODUCT(--(LEFT(B25:Z25,4)="FAIL")))=0,"PASS","FAIL")</f>
        <v>PASS</v>
      </c>
    </row>
    <row r="26" customFormat="false" ht="28.5" hidden="false" customHeight="false" outlineLevel="0" collapsed="false">
      <c r="A26" s="18" t="s">
        <v>83</v>
      </c>
      <c r="B26" s="6"/>
      <c r="C26" s="6"/>
      <c r="D26" s="6"/>
      <c r="F26" s="6"/>
      <c r="H26" s="6"/>
      <c r="I26" s="6"/>
      <c r="J26" s="6"/>
      <c r="K26" s="6"/>
      <c r="L26" s="6"/>
      <c r="M26" s="6"/>
      <c r="N26" s="6"/>
      <c r="O26" s="6"/>
      <c r="P26" s="6"/>
      <c r="Q26" s="6"/>
      <c r="T26" s="6"/>
      <c r="U26" s="6"/>
      <c r="V26" s="6"/>
      <c r="W26" s="6"/>
      <c r="X26" s="6"/>
      <c r="Y26" s="6"/>
      <c r="Z26" s="6"/>
      <c r="AA26" s="21" t="str">
        <f aca="false">IF((SUMPRODUCT(--(LEFT(B26:Z26,4)="FAIL")))=0,"PASS","FAIL")</f>
        <v>PASS</v>
      </c>
    </row>
    <row r="27" customFormat="false" ht="14.25" hidden="false" customHeight="false" outlineLevel="0" collapsed="false">
      <c r="A27" s="18" t="s">
        <v>84</v>
      </c>
      <c r="AA27" s="21" t="str">
        <f aca="false">IF((SUMPRODUCT(--(LEFT(B27:Z27,4)="FAIL")))=0,"PASS","FAIL")</f>
        <v>PASS</v>
      </c>
    </row>
    <row r="28" customFormat="false" ht="29.25" hidden="false" customHeight="false" outlineLevel="0" collapsed="false">
      <c r="A28" s="18" t="s">
        <v>85</v>
      </c>
      <c r="AA28" s="21" t="str">
        <f aca="false">IF((SUMPRODUCT(--(LEFT(B28:Z28,4)="FAIL")))=0,"PASS","FAIL")</f>
        <v>PASS</v>
      </c>
    </row>
    <row r="29" customFormat="false" ht="15" hidden="false" customHeight="false" outlineLevel="0" collapsed="false">
      <c r="A29" s="22"/>
      <c r="B29" s="24" t="str">
        <f aca="false">25-(SUMPRODUCT(--(LEFT(B4:B28,4)="FAIL")))&amp;"/25"</f>
        <v>25/25</v>
      </c>
      <c r="C29" s="24" t="str">
        <f aca="false">25-(SUMPRODUCT(--(LEFT(C4:C28,4)="FAIL")))&amp;"/25"</f>
        <v>25/25</v>
      </c>
      <c r="D29" s="24" t="str">
        <f aca="false">25-(SUMPRODUCT(--(LEFT(D4:D28,4)="FAIL")))&amp;"/25"</f>
        <v>25/25</v>
      </c>
      <c r="E29" s="24" t="str">
        <f aca="false">25-(SUMPRODUCT(--(LEFT(E4:E28,4)="FAIL")))&amp;"/25"</f>
        <v>25/25</v>
      </c>
      <c r="F29" s="24" t="str">
        <f aca="false">25-(SUMPRODUCT(--(LEFT(F4:F28,4)="FAIL")))&amp;"/25"</f>
        <v>25/25</v>
      </c>
      <c r="G29" s="24" t="str">
        <f aca="false">25-(SUMPRODUCT(--(LEFT(G4:G28,4)="FAIL")))&amp;"/25"</f>
        <v>25/25</v>
      </c>
      <c r="H29" s="24" t="str">
        <f aca="false">25-(SUMPRODUCT(--(LEFT(H4:H28,4)="FAIL")))&amp;"/25"</f>
        <v>25/25</v>
      </c>
      <c r="I29" s="24" t="str">
        <f aca="false">25-(SUMPRODUCT(--(LEFT(I4:I28,4)="FAIL")))&amp;"/25"</f>
        <v>25/25</v>
      </c>
      <c r="J29" s="24" t="str">
        <f aca="false">25-(SUMPRODUCT(--(LEFT(J4:J28,4)="FAIL")))&amp;"/25"</f>
        <v>25/25</v>
      </c>
      <c r="K29" s="24" t="str">
        <f aca="false">25-(SUMPRODUCT(--(LEFT(K4:K28,4)="FAIL")))&amp;"/25"</f>
        <v>25/25</v>
      </c>
      <c r="L29" s="24" t="str">
        <f aca="false">25-(SUMPRODUCT(--(LEFT(L4:L28,4)="FAIL")))&amp;"/25"</f>
        <v>25/25</v>
      </c>
      <c r="M29" s="24" t="str">
        <f aca="false">25-(SUMPRODUCT(--(LEFT(M4:M28,4)="FAIL")))&amp;"/25"</f>
        <v>25/25</v>
      </c>
      <c r="N29" s="24" t="str">
        <f aca="false">25-(SUMPRODUCT(--(LEFT(N4:N28,4)="FAIL")))&amp;"/25"</f>
        <v>25/25</v>
      </c>
      <c r="O29" s="24" t="str">
        <f aca="false">25-(SUMPRODUCT(--(LEFT(O4:O28,4)="FAIL")))&amp;"/25"</f>
        <v>25/25</v>
      </c>
      <c r="P29" s="24" t="str">
        <f aca="false">25-(SUMPRODUCT(--(LEFT(P4:P28,4)="FAIL")))&amp;"/25"</f>
        <v>25/25</v>
      </c>
      <c r="Q29" s="24" t="str">
        <f aca="false">25-(SUMPRODUCT(--(LEFT(Q4:Q28,4)="FAIL")))&amp;"/25"</f>
        <v>25/25</v>
      </c>
      <c r="R29" s="24" t="str">
        <f aca="false">25-(SUMPRODUCT(--(LEFT(R4:R28,4)="FAIL")))&amp;"/25"</f>
        <v>25/25</v>
      </c>
      <c r="S29" s="24" t="str">
        <f aca="false">25-(SUMPRODUCT(--(LEFT(S4:S28,4)="FAIL")))&amp;"/25"</f>
        <v>25/25</v>
      </c>
      <c r="T29" s="24" t="str">
        <f aca="false">25-(SUMPRODUCT(--(LEFT(T4:T28,4)="FAIL")))&amp;"/25"</f>
        <v>25/25</v>
      </c>
      <c r="U29" s="24" t="str">
        <f aca="false">25-(SUMPRODUCT(--(LEFT(U4:U28,4)="FAIL")))&amp;"/25"</f>
        <v>25/25</v>
      </c>
      <c r="V29" s="24" t="str">
        <f aca="false">25-(SUMPRODUCT(--(LEFT(V4:V28,4)="FAIL")))&amp;"/25"</f>
        <v>25/25</v>
      </c>
      <c r="W29" s="24" t="str">
        <f aca="false">25-(SUMPRODUCT(--(LEFT(W4:W28,4)="FAIL")))&amp;"/25"</f>
        <v>25/25</v>
      </c>
      <c r="X29" s="24" t="str">
        <f aca="false">25-(SUMPRODUCT(--(LEFT(X4:X28,4)="FAIL")))&amp;"/25"</f>
        <v>25/25</v>
      </c>
      <c r="Y29" s="24" t="str">
        <f aca="false">25-(SUMPRODUCT(--(LEFT(Y4:Y28,4)="FAIL")))&amp;"/25"</f>
        <v>25/25</v>
      </c>
      <c r="Z29" s="24" t="str">
        <f aca="false">25-(SUMPRODUCT(--(LEFT(Z4:Z28,4)="FAIL")))&amp;"/25"</f>
        <v>25/25</v>
      </c>
      <c r="AA29" s="37" t="str">
        <f aca="false">25-(SUMPRODUCT(--(LEFT(AA4:AA28,4)="FAIL")))&amp;"/25"</f>
        <v>25/25</v>
      </c>
    </row>
    <row r="30" customFormat="false" ht="14.25" hidden="false" customHeight="false" outlineLevel="0" collapsed="false">
      <c r="A30" s="14" t="s">
        <v>8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1" t="str">
        <f aca="false">IF((SUMPRODUCT(--(LEFT(B30:Z30,4)="FAIL")))=0,"PASS","FAIL")</f>
        <v>PASS</v>
      </c>
    </row>
    <row r="31" customFormat="false" ht="27" hidden="false" customHeight="false" outlineLevel="0" collapsed="false">
      <c r="A31" s="38" t="s">
        <v>87</v>
      </c>
      <c r="AA31" s="21" t="str">
        <f aca="false">IF((SUMPRODUCT(--(LEFT(B31:Z31,4)="FAIL")))=0,"PASS","FAIL")</f>
        <v>PASS</v>
      </c>
    </row>
    <row r="32" customFormat="false" ht="27" hidden="false" customHeight="false" outlineLevel="0" collapsed="false">
      <c r="A32" s="38" t="s">
        <v>88</v>
      </c>
      <c r="AA32" s="21" t="str">
        <f aca="false">IF((SUMPRODUCT(--(LEFT(B32:Z32,4)="FAIL")))=0,"PASS","FAIL")</f>
        <v>PASS</v>
      </c>
    </row>
    <row r="33" customFormat="false" ht="27" hidden="false" customHeight="false" outlineLevel="0" collapsed="false">
      <c r="A33" s="38" t="s">
        <v>89</v>
      </c>
      <c r="AA33" s="21" t="str">
        <f aca="false">IF((SUMPRODUCT(--(LEFT(B33:Z33,4)="FAIL")))=0,"PASS","FAIL")</f>
        <v>PASS</v>
      </c>
    </row>
    <row r="34" customFormat="false" ht="27" hidden="false" customHeight="false" outlineLevel="0" collapsed="false">
      <c r="A34" s="38" t="s">
        <v>90</v>
      </c>
      <c r="AA34" s="21" t="str">
        <f aca="false">IF((SUMPRODUCT(--(LEFT(B34:Z34,4)="FAIL")))=0,"PASS","FAIL")</f>
        <v>PASS</v>
      </c>
    </row>
    <row r="35" customFormat="false" ht="27" hidden="false" customHeight="false" outlineLevel="0" collapsed="false">
      <c r="A35" s="38" t="s">
        <v>91</v>
      </c>
      <c r="AA35" s="21" t="str">
        <f aca="false">IF((SUMPRODUCT(--(LEFT(B35:Z35,4)="FAIL")))=0,"PASS","FAIL")</f>
        <v>PASS</v>
      </c>
    </row>
    <row r="36" customFormat="false" ht="27" hidden="false" customHeight="false" outlineLevel="0" collapsed="false">
      <c r="A36" s="38" t="s">
        <v>92</v>
      </c>
      <c r="AA36" s="21" t="str">
        <f aca="false">IF((SUMPRODUCT(--(LEFT(B36:Z36,4)="FAIL")))=0,"PASS","FAIL")</f>
        <v>PASS</v>
      </c>
    </row>
    <row r="37" customFormat="false" ht="27" hidden="false" customHeight="false" outlineLevel="0" collapsed="false">
      <c r="A37" s="38" t="s">
        <v>93</v>
      </c>
      <c r="AA37" s="21" t="str">
        <f aca="false">IF((SUMPRODUCT(--(LEFT(B37:Z37,4)="FAIL")))=0,"PASS","FAIL")</f>
        <v>PASS</v>
      </c>
    </row>
    <row r="38" customFormat="false" ht="27" hidden="false" customHeight="false" outlineLevel="0" collapsed="false">
      <c r="A38" s="38" t="s">
        <v>94</v>
      </c>
      <c r="AA38" s="21" t="str">
        <f aca="false">IF((SUMPRODUCT(--(LEFT(B38:Z38,4)="FAIL")))=0,"PASS","FAIL")</f>
        <v>PASS</v>
      </c>
    </row>
    <row r="39" customFormat="false" ht="27" hidden="false" customHeight="false" outlineLevel="0" collapsed="false">
      <c r="A39" s="38" t="s">
        <v>95</v>
      </c>
      <c r="AA39" s="21" t="str">
        <f aca="false">IF((SUMPRODUCT(--(LEFT(B39:Z39,4)="FAIL")))=0,"PASS","FAIL")</f>
        <v>PASS</v>
      </c>
    </row>
    <row r="40" customFormat="false" ht="40.5" hidden="false" customHeight="false" outlineLevel="0" collapsed="false">
      <c r="A40" s="38" t="s">
        <v>96</v>
      </c>
      <c r="AA40" s="21" t="str">
        <f aca="false">IF((SUMPRODUCT(--(LEFT(B40:Z40,4)="FAIL")))=0,"PASS","FAIL")</f>
        <v>PASS</v>
      </c>
    </row>
    <row r="41" customFormat="false" ht="27" hidden="false" customHeight="false" outlineLevel="0" collapsed="false">
      <c r="A41" s="38" t="s">
        <v>97</v>
      </c>
      <c r="AA41" s="21" t="str">
        <f aca="false">IF((SUMPRODUCT(--(LEFT(B41:Z41,4)="FAIL")))=0,"PASS","FAIL")</f>
        <v>PASS</v>
      </c>
    </row>
    <row r="42" customFormat="false" ht="27" hidden="false" customHeight="false" outlineLevel="0" collapsed="false">
      <c r="A42" s="38" t="s">
        <v>98</v>
      </c>
      <c r="AA42" s="21" t="str">
        <f aca="false">IF((SUMPRODUCT(--(LEFT(B42:Z42,4)="FAIL")))=0,"PASS","FAIL")</f>
        <v>PASS</v>
      </c>
    </row>
    <row r="43" customFormat="false" ht="41.25" hidden="false" customHeight="false" outlineLevel="0" collapsed="false">
      <c r="A43" s="38" t="s">
        <v>99</v>
      </c>
      <c r="AA43" s="21" t="str">
        <f aca="false">IF((SUMPRODUCT(--(LEFT(B43:Z43,4)="FAIL")))=0,"PASS","FAIL")</f>
        <v>PASS</v>
      </c>
    </row>
    <row r="44" customFormat="false" ht="15" hidden="false" customHeight="false" outlineLevel="0" collapsed="false">
      <c r="A44" s="22"/>
      <c r="B44" s="28" t="str">
        <f aca="false">13-(SUMPRODUCT(--(LEFT(B31:B43,4)="FAIL")))&amp;"/13"</f>
        <v>13/13</v>
      </c>
      <c r="C44" s="28" t="str">
        <f aca="false">13-(SUMPRODUCT(--(LEFT(C31:C43,4)="FAIL")))&amp;"/13"</f>
        <v>13/13</v>
      </c>
      <c r="D44" s="28" t="str">
        <f aca="false">13-(SUMPRODUCT(--(LEFT(D31:D43,4)="FAIL")))&amp;"/13"</f>
        <v>13/13</v>
      </c>
      <c r="E44" s="28" t="str">
        <f aca="false">13-(SUMPRODUCT(--(LEFT(E31:E43,4)="FAIL")))&amp;"/13"</f>
        <v>13/13</v>
      </c>
      <c r="F44" s="28" t="str">
        <f aca="false">13-(SUMPRODUCT(--(LEFT(F31:F43,4)="FAIL")))&amp;"/13"</f>
        <v>13/13</v>
      </c>
      <c r="G44" s="28" t="str">
        <f aca="false">13-(SUMPRODUCT(--(LEFT(G31:G43,4)="FAIL")))&amp;"/13"</f>
        <v>13/13</v>
      </c>
      <c r="H44" s="28" t="str">
        <f aca="false">13-(SUMPRODUCT(--(LEFT(H31:H43,4)="FAIL")))&amp;"/13"</f>
        <v>13/13</v>
      </c>
      <c r="I44" s="28" t="str">
        <f aca="false">13-(SUMPRODUCT(--(LEFT(I31:I43,4)="FAIL")))&amp;"/13"</f>
        <v>13/13</v>
      </c>
      <c r="J44" s="28" t="str">
        <f aca="false">13-(SUMPRODUCT(--(LEFT(J31:J43,4)="FAIL")))&amp;"/13"</f>
        <v>13/13</v>
      </c>
      <c r="K44" s="28" t="str">
        <f aca="false">13-(SUMPRODUCT(--(LEFT(K31:K43,4)="FAIL")))&amp;"/13"</f>
        <v>13/13</v>
      </c>
      <c r="L44" s="28" t="str">
        <f aca="false">13-(SUMPRODUCT(--(LEFT(L31:L43,4)="FAIL")))&amp;"/13"</f>
        <v>13/13</v>
      </c>
      <c r="M44" s="28" t="str">
        <f aca="false">13-(SUMPRODUCT(--(LEFT(M31:M43,4)="FAIL")))&amp;"/13"</f>
        <v>13/13</v>
      </c>
      <c r="N44" s="28" t="str">
        <f aca="false">13-(SUMPRODUCT(--(LEFT(N31:N43,4)="FAIL")))&amp;"/13"</f>
        <v>13/13</v>
      </c>
      <c r="O44" s="28" t="str">
        <f aca="false">13-(SUMPRODUCT(--(LEFT(O31:O43,4)="FAIL")))&amp;"/13"</f>
        <v>13/13</v>
      </c>
      <c r="P44" s="28" t="str">
        <f aca="false">13-(SUMPRODUCT(--(LEFT(P31:P43,4)="FAIL")))&amp;"/13"</f>
        <v>13/13</v>
      </c>
      <c r="Q44" s="28" t="str">
        <f aca="false">13-(SUMPRODUCT(--(LEFT(Q31:Q43,4)="FAIL")))&amp;"/13"</f>
        <v>13/13</v>
      </c>
      <c r="R44" s="28" t="str">
        <f aca="false">13-(SUMPRODUCT(--(LEFT(R31:R43,4)="FAIL")))&amp;"/13"</f>
        <v>13/13</v>
      </c>
      <c r="S44" s="28" t="str">
        <f aca="false">13-(SUMPRODUCT(--(LEFT(S31:S43,4)="FAIL")))&amp;"/13"</f>
        <v>13/13</v>
      </c>
      <c r="T44" s="28" t="str">
        <f aca="false">13-(SUMPRODUCT(--(LEFT(T31:T43,4)="FAIL")))&amp;"/13"</f>
        <v>13/13</v>
      </c>
      <c r="U44" s="28" t="str">
        <f aca="false">13-(SUMPRODUCT(--(LEFT(U31:U43,4)="FAIL")))&amp;"/13"</f>
        <v>13/13</v>
      </c>
      <c r="V44" s="28" t="str">
        <f aca="false">13-(SUMPRODUCT(--(LEFT(V31:V43,4)="FAIL")))&amp;"/13"</f>
        <v>13/13</v>
      </c>
      <c r="W44" s="28" t="str">
        <f aca="false">13-(SUMPRODUCT(--(LEFT(W31:W43,4)="FAIL")))&amp;"/13"</f>
        <v>13/13</v>
      </c>
      <c r="X44" s="28" t="str">
        <f aca="false">13-(SUMPRODUCT(--(LEFT(X31:X43,4)="FAIL")))&amp;"/13"</f>
        <v>13/13</v>
      </c>
      <c r="Y44" s="28" t="str">
        <f aca="false">13-(SUMPRODUCT(--(LEFT(Y31:Y43,4)="FAIL")))&amp;"/13"</f>
        <v>13/13</v>
      </c>
      <c r="Z44" s="28" t="str">
        <f aca="false">13-(SUMPRODUCT(--(LEFT(Z31:Z43,4)="FAIL")))&amp;"/13"</f>
        <v>13/13</v>
      </c>
      <c r="AA44" s="9" t="str">
        <f aca="false">13-(SUMPRODUCT(--(LEFT(AA31:AA43,4)="FAIL")))&amp;"/13"</f>
        <v>13/13</v>
      </c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21"/>
    </row>
    <row r="46" customFormat="false" ht="15" hidden="false" customHeight="false" outlineLevel="0" collapsed="false">
      <c r="A46" s="29" t="s">
        <v>100</v>
      </c>
      <c r="B46" s="31" t="str">
        <f aca="false">IF(B29&lt;&gt;"25/25","FAIL",IF(B44&lt;&gt;"13/13","WCAG-A","WCAG-AA"))</f>
        <v>WCAG-AA</v>
      </c>
      <c r="C46" s="31" t="str">
        <f aca="false">IF(C29&lt;&gt;"25/25","FAIL",IF(C44&lt;&gt;"13/13","WCAG-A","WCAG-AA"))</f>
        <v>WCAG-AA</v>
      </c>
      <c r="D46" s="31" t="str">
        <f aca="false">IF(D29&lt;&gt;"25/25","FAIL",IF(D44&lt;&gt;"13/13","WCAG-A","WCAG-AA"))</f>
        <v>WCAG-AA</v>
      </c>
      <c r="E46" s="31" t="str">
        <f aca="false">IF(E29&lt;&gt;"25/25","FAIL",IF(E44&lt;&gt;"13/13","WCAG-A","WCAG-AA"))</f>
        <v>WCAG-AA</v>
      </c>
      <c r="F46" s="31" t="str">
        <f aca="false">IF(F29&lt;&gt;"25/25","FAIL",IF(F44&lt;&gt;"13/13","WCAG-A","WCAG-AA"))</f>
        <v>WCAG-AA</v>
      </c>
      <c r="G46" s="31" t="str">
        <f aca="false">IF(G29&lt;&gt;"25/25","FAIL",IF(G44&lt;&gt;"13/13","WCAG-A","WCAG-AA"))</f>
        <v>WCAG-AA</v>
      </c>
      <c r="H46" s="31" t="str">
        <f aca="false">IF(H29&lt;&gt;"25/25","FAIL",IF(H44&lt;&gt;"13/13","WCAG-A","WCAG-AA"))</f>
        <v>WCAG-AA</v>
      </c>
      <c r="I46" s="31" t="str">
        <f aca="false">IF(I29&lt;&gt;"25/25","FAIL",IF(I44&lt;&gt;"13/13","WCAG-A","WCAG-AA"))</f>
        <v>WCAG-AA</v>
      </c>
      <c r="J46" s="31" t="str">
        <f aca="false">IF(J29&lt;&gt;"25/25","FAIL",IF(J44&lt;&gt;"13/13","WCAG-A","WCAG-AA"))</f>
        <v>WCAG-AA</v>
      </c>
      <c r="K46" s="31" t="str">
        <f aca="false">IF(K29&lt;&gt;"25/25","FAIL",IF(K44&lt;&gt;"13/13","WCAG-A","WCAG-AA"))</f>
        <v>WCAG-AA</v>
      </c>
      <c r="L46" s="31" t="str">
        <f aca="false">IF(L29&lt;&gt;"25/25","FAIL",IF(L44&lt;&gt;"13/13","WCAG-A","WCAG-AA"))</f>
        <v>WCAG-AA</v>
      </c>
      <c r="M46" s="31" t="str">
        <f aca="false">IF(M29&lt;&gt;"25/25","FAIL",IF(M44&lt;&gt;"13/13","WCAG-A","WCAG-AA"))</f>
        <v>WCAG-AA</v>
      </c>
      <c r="N46" s="31" t="str">
        <f aca="false">IF(N29&lt;&gt;"25/25","FAIL",IF(N44&lt;&gt;"13/13","WCAG-A","WCAG-AA"))</f>
        <v>WCAG-AA</v>
      </c>
      <c r="O46" s="31" t="str">
        <f aca="false">IF(O29&lt;&gt;"25/25","FAIL",IF(O44&lt;&gt;"13/13","WCAG-A","WCAG-AA"))</f>
        <v>WCAG-AA</v>
      </c>
      <c r="P46" s="31" t="str">
        <f aca="false">IF(P29&lt;&gt;"25/25","FAIL",IF(P44&lt;&gt;"13/13","WCAG-A","WCAG-AA"))</f>
        <v>WCAG-AA</v>
      </c>
      <c r="Q46" s="31" t="str">
        <f aca="false">IF(Q29&lt;&gt;"25/25","FAIL",IF(Q44&lt;&gt;"13/13","WCAG-A","WCAG-AA"))</f>
        <v>WCAG-AA</v>
      </c>
      <c r="R46" s="31" t="str">
        <f aca="false">IF(R29&lt;&gt;"25/25","FAIL",IF(R44&lt;&gt;"13/13","WCAG-A","WCAG-AA"))</f>
        <v>WCAG-AA</v>
      </c>
      <c r="S46" s="31" t="str">
        <f aca="false">IF(S29&lt;&gt;"25/25","FAIL",IF(S44&lt;&gt;"13/13","WCAG-A","WCAG-AA"))</f>
        <v>WCAG-AA</v>
      </c>
      <c r="T46" s="31" t="str">
        <f aca="false">IF(T29&lt;&gt;"25/25","FAIL",IF(T44&lt;&gt;"13/13","WCAG-A","WCAG-AA"))</f>
        <v>WCAG-AA</v>
      </c>
      <c r="U46" s="31" t="str">
        <f aca="false">IF(U29&lt;&gt;"25/25","FAIL",IF(U44&lt;&gt;"13/13","WCAG-A","WCAG-AA"))</f>
        <v>WCAG-AA</v>
      </c>
      <c r="V46" s="31" t="str">
        <f aca="false">IF(V29&lt;&gt;"25/25","FAIL",IF(V44&lt;&gt;"13/13","WCAG-A","WCAG-AA"))</f>
        <v>WCAG-AA</v>
      </c>
      <c r="W46" s="31" t="str">
        <f aca="false">IF(W29&lt;&gt;"25/25","FAIL",IF(W44&lt;&gt;"13/13","WCAG-A","WCAG-AA"))</f>
        <v>WCAG-AA</v>
      </c>
      <c r="X46" s="31" t="str">
        <f aca="false">IF(X29&lt;&gt;"25/25","FAIL",IF(X44&lt;&gt;"13/13","WCAG-A","WCAG-AA"))</f>
        <v>WCAG-AA</v>
      </c>
      <c r="Y46" s="31" t="str">
        <f aca="false">IF(Y29&lt;&gt;"25/25","FAIL",IF(Y44&lt;&gt;"13/13","WCAG-A","WCAG-AA"))</f>
        <v>WCAG-AA</v>
      </c>
      <c r="Z46" s="31" t="str">
        <f aca="false">IF(Z29&lt;&gt;"25/25","FAIL",IF(Z44&lt;&gt;"13/13","WCAG-A","WCAG-AA"))</f>
        <v>WCAG-AA</v>
      </c>
      <c r="AA46" s="41" t="str">
        <f aca="false">IF(AA29&lt;&gt;"25/25","FAIL",IF(AA44&lt;&gt;"13/13","WCAG-A","WCAG-AA"))</f>
        <v>WCAG-AA</v>
      </c>
    </row>
    <row r="47" customFormat="false" ht="14.25" hidden="false" customHeight="false" outlineLevel="0" collapsed="false">
      <c r="AA47" s="42"/>
    </row>
    <row r="48" customFormat="false" ht="14.25" hidden="false" customHeight="false" outlineLevel="0" collapsed="false">
      <c r="AA48" s="42"/>
    </row>
    <row r="49" customFormat="false" ht="14.25" hidden="false" customHeight="false" outlineLevel="0" collapsed="false">
      <c r="AA49" s="42"/>
    </row>
    <row r="50" customFormat="false" ht="14.25" hidden="false" customHeight="false" outlineLevel="0" collapsed="false">
      <c r="AA50" s="42"/>
    </row>
    <row r="51" customFormat="false" ht="14.25" hidden="false" customHeight="false" outlineLevel="0" collapsed="false">
      <c r="AA51" s="42"/>
    </row>
    <row r="52" customFormat="false" ht="14.25" hidden="false" customHeight="false" outlineLevel="0" collapsed="false">
      <c r="AA52" s="17"/>
    </row>
    <row r="54" customFormat="false" ht="14.25" hidden="false" customHeight="false" outlineLevel="0" collapsed="false">
      <c r="AA54" s="17"/>
    </row>
  </sheetData>
  <conditionalFormatting sqref="B31:Z43 B4:Z28">
    <cfRule type="expression" priority="2" aboveAverage="0" equalAverage="0" bottom="0" percent="0" rank="0" text="" dxfId="8">
      <formula>LEFT(B31,4)="PASS"</formula>
    </cfRule>
    <cfRule type="expression" priority="3" aboveAverage="0" equalAverage="0" bottom="0" percent="0" rank="0" text="" dxfId="9">
      <formula>LEFT(B31,3)="n/a"</formula>
    </cfRule>
    <cfRule type="expression" priority="4" aboveAverage="0" equalAverage="0" bottom="0" percent="0" rank="0" text="" dxfId="10">
      <formula>LEFT(B31,4)="FAIL"</formula>
    </cfRule>
  </conditionalFormatting>
  <conditionalFormatting sqref="AA54 B46:AA46">
    <cfRule type="cellIs" priority="5" operator="equal" aboveAverage="0" equalAverage="0" bottom="0" percent="0" rank="0" text="" dxfId="11">
      <formula>"WCAG-AA"</formula>
    </cfRule>
    <cfRule type="cellIs" priority="6" operator="equal" aboveAverage="0" equalAverage="0" bottom="0" percent="0" rank="0" text="" dxfId="12">
      <formula>"WCAG-A"</formula>
    </cfRule>
    <cfRule type="cellIs" priority="7" operator="equal" aboveAverage="0" equalAverage="0" bottom="0" percent="0" rank="0" text="" dxfId="13">
      <formula>"FAIL"</formula>
    </cfRule>
  </conditionalFormatting>
  <conditionalFormatting sqref="AA30:AA43 AA45 AA47:AA51 AA4:AA28">
    <cfRule type="cellIs" priority="8" operator="equal" aboveAverage="0" equalAverage="0" bottom="0" percent="0" rank="0" text="" dxfId="14">
      <formula>"PASS"</formula>
    </cfRule>
    <cfRule type="cellIs" priority="9" operator="equal" aboveAverage="0" equalAverage="0" bottom="0" percent="0" rank="0" text="" dxfId="15">
      <formula>"FAIL"</formula>
    </cfRule>
  </conditionalFormatting>
  <hyperlinks>
    <hyperlink ref="A4" r:id="rId1" location="text-equiv-all" display="1.1.1 All non-text content has text alternative"/>
    <hyperlink ref="A5" r:id="rId2" location="media-equiv-av-only-alt" display="1.2,1 Alternative for pre-recorded multimedia"/>
    <hyperlink ref="A6" r:id="rId3" location="media-equiv-captions" display="1.2.2 Captions provided for all pre-recorded audio content"/>
    <hyperlink ref="A7" r:id="rId4" location="media-equiv-audio-desc" display="1.2.3 Audio Description or media alternative"/>
    <hyperlink ref="A8" r:id="rId5" location="content-structure-separation-programmatic" display="1.3.1 Info, structure and relationships can be programattically determined"/>
    <hyperlink ref="A9" r:id="rId6" location="content-structure-separation-sequence" display="1.3.2 Correct reading sequence can be determined where order is meaningful"/>
    <hyperlink ref="A10" r:id="rId7" location="content-structure-separation-understanding" display="1.3.3 Instructions do not rely solely on sensory characteristics"/>
    <hyperlink ref="A11" r:id="rId8" location="visual-audio-contrast-without-color" display="1.4.1 Colour is not the only way on conveying information"/>
    <hyperlink ref="A12" r:id="rId9" location="visual-audio-contrast-dis-audio" display="1.4.2 Mechanism to pause or stop any automatic audio"/>
    <hyperlink ref="A13" r:id="rId10" location="keyboard-operation-keyboard-operable" display="2.1.1 All functions are keyboard accessible"/>
    <hyperlink ref="A14" r:id="rId11" location="keyboard-operation-trapping" display="2,1,2 No keyboard trap"/>
    <hyperlink ref="A15" r:id="rId12" location="time-limits-required-behaviors" display="2.2.1 Any time limits are adjustable"/>
    <hyperlink ref="A16" r:id="rId13" location="time-limits-pause" display="2.2.2 Can pause, stop, hide blinking content"/>
    <hyperlink ref="A17" r:id="rId14" location="seizure-does-not-violate" display="2.3.1 No flashes below general or red flash threshold"/>
    <hyperlink ref="A18" r:id="rId15" location="navigation-mechanisms-skip" display="2.4.1 Mechanism available to bypass repeated blocks"/>
    <hyperlink ref="A19" r:id="rId16" location="navigation-mechanisms-title" display="2.4.2 Page Titles are meaningful"/>
    <hyperlink ref="A20" r:id="rId17" location="navigation-mechanisms-focus-order" display="2.4.3 Meaningful focus order"/>
    <hyperlink ref="A21" r:id="rId18" location="navigation-mechanisms-refs" display="2.4.4 Link purpose is clear"/>
    <hyperlink ref="A22" r:id="rId19" location="meaning-doc-lang-id" display="3.1.1. Human language can be programattically determined"/>
    <hyperlink ref="A23" r:id="rId20" location="consistent-behavior-receive-focus" display="3.2.1 Focus does not initiate change of context"/>
    <hyperlink ref="A24" r:id="rId21" location="consistent-behavior-unpredictable-change" display="3.2.2 Change setting of controls does not initiate change of context"/>
    <hyperlink ref="A25" r:id="rId22" location="minimize-error-identified" display="3.3.1 Detected errors described to user"/>
    <hyperlink ref="A26" r:id="rId23" location="minimize-error-cues" display="3.3.2 Labels/instructions provided for user input"/>
    <hyperlink ref="A27" r:id="rId24" location="ensure-compat-parses" display="4.1.1 Markup parses ok"/>
    <hyperlink ref="A28" r:id="rId25" location="ensure-compat-rsv" display="4.1.2 Name, role, value of component can be determined"/>
    <hyperlink ref="A31" r:id="rId26" location="media-equiv-real-time-captions" display="1.2.4 Captions provided for all live audio in sync media"/>
    <hyperlink ref="A32" r:id="rId27" location="media-equiv-audio-desc-only" display="1.2.5 Audio desc provided for all pre-recorded video in sync media"/>
    <hyperlink ref="A33" r:id="rId28" location="visual-audio-contrast-contrast" display="1.4.3 Text/background has minimum contrast ratio of 4.5:1"/>
    <hyperlink ref="A34" r:id="rId29" location="visual-audio-contrast-scale" display="1.4.4 Text can be resized without assistive tech"/>
    <hyperlink ref="A35" r:id="rId30" location="visual-audio-contrast-text-presentation" display="1.4.5 Text is used to convey info rather than images of text"/>
    <hyperlink ref="A36" r:id="rId31" location="navigation-mechanisms-mult-loc" display="2.4.5 More than one way available to find page within site"/>
    <hyperlink ref="A37" r:id="rId32" location="navigation-mechanisms-descriptive" display="2.4.6 Headings and labels describe topic or purpose"/>
    <hyperlink ref="A38" r:id="rId33" location="navigation-mechanisms-focus-visible" display="2.4.7 Keyboard focus indicator is visible"/>
    <hyperlink ref="A39" r:id="rId34" location="meaning-other-lang-id" display="3.1.2 Human language of each passage in text can be determined"/>
    <hyperlink ref="A40" r:id="rId35" location="consistent-behavior-consistent-locations" display="3.2.3 Repeated navigational mechanisms occur in same relative order"/>
    <hyperlink ref="A41" r:id="rId36" location="consistent-behavior-consistent-functionality" display="3.2.4 Components with same function are identified consistently"/>
    <hyperlink ref="A42" r:id="rId37" location="minimize-error-suggestions" display="3.3.3 Suggestions are made for known errors"/>
    <hyperlink ref="A43" r:id="rId38" location="minimize-error-reversible" display="3.3.4 Input which leads to legal/financial/data transactions must be checked, confirmed, or reversib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2:50:57Z</dcterms:created>
  <dc:creator>Jack Pickard</dc:creator>
  <dc:description/>
  <dc:language>en-US</dc:language>
  <cp:lastModifiedBy>Jack Pickard</cp:lastModifiedBy>
  <cp:lastPrinted>2009-09-23T22:27:58Z</cp:lastPrinted>
  <dcterms:modified xsi:type="dcterms:W3CDTF">2009-09-28T13:06:00Z</dcterms:modified>
  <cp:revision>0</cp:revision>
  <dc:subject/>
  <dc:title>Accessibility Test Log</dc:title>
</cp:coreProperties>
</file>